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 uniqueCount="74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200</t>
  </si>
  <si>
    <t xml:space="preserve">中国人民政治协商会议云南省委员会办公厅</t>
  </si>
  <si>
    <t xml:space="preserve">200001</t>
  </si>
  <si>
    <t xml:space="preserve">200007</t>
  </si>
  <si>
    <t xml:space="preserve">云南政协报社</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一般公共服务支出</t>
  </si>
  <si>
    <t xml:space="preserve">20102</t>
  </si>
  <si>
    <t xml:space="preserve">政协事务</t>
  </si>
  <si>
    <t xml:space="preserve">2010201</t>
  </si>
  <si>
    <t xml:space="preserve">行政运行</t>
  </si>
  <si>
    <t xml:space="preserve">2010202</t>
  </si>
  <si>
    <t xml:space="preserve">一般行政管理事务</t>
  </si>
  <si>
    <t xml:space="preserve">2010203</t>
  </si>
  <si>
    <t xml:space="preserve">机关服务</t>
  </si>
  <si>
    <t xml:space="preserve">2010204</t>
  </si>
  <si>
    <t xml:space="preserve">政协会议</t>
  </si>
  <si>
    <t xml:space="preserve">2010205</t>
  </si>
  <si>
    <t xml:space="preserve">委员视察</t>
  </si>
  <si>
    <t xml:space="preserve">2010206</t>
  </si>
  <si>
    <t xml:space="preserve">参政议政</t>
  </si>
  <si>
    <t xml:space="preserve">2010250</t>
  </si>
  <si>
    <t xml:space="preserve">事业运行</t>
  </si>
  <si>
    <t xml:space="preserve">207</t>
  </si>
  <si>
    <t xml:space="preserve">文化旅游体育与传媒支出</t>
  </si>
  <si>
    <t xml:space="preserve">20706</t>
  </si>
  <si>
    <t xml:space="preserve">新闻出版电影</t>
  </si>
  <si>
    <t xml:space="preserve">2070605</t>
  </si>
  <si>
    <t xml:space="preserve">出版发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31808</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000210000000031810</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307</t>
  </si>
  <si>
    <t xml:space="preserve">医疗费补助</t>
  </si>
  <si>
    <t xml:space="preserve">30111</t>
  </si>
  <si>
    <t xml:space="preserve">公务员医疗补助缴费</t>
  </si>
  <si>
    <t xml:space="preserve">530000210000000031812</t>
  </si>
  <si>
    <t xml:space="preserve">30113</t>
  </si>
  <si>
    <t xml:space="preserve">530000210000000031817</t>
  </si>
  <si>
    <t xml:space="preserve">30217</t>
  </si>
  <si>
    <t xml:space="preserve">530000210000000031818</t>
  </si>
  <si>
    <t xml:space="preserve">行政人员公务交通补贴</t>
  </si>
  <si>
    <t xml:space="preserve">30239</t>
  </si>
  <si>
    <t xml:space="preserve">其他交通费用</t>
  </si>
  <si>
    <t xml:space="preserve">530000210000000031819</t>
  </si>
  <si>
    <t xml:space="preserve">工会经费</t>
  </si>
  <si>
    <t xml:space="preserve">30228</t>
  </si>
  <si>
    <t xml:space="preserve">530000210000000031820</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0229</t>
  </si>
  <si>
    <t xml:space="preserve">福利费</t>
  </si>
  <si>
    <t xml:space="preserve">30240</t>
  </si>
  <si>
    <t xml:space="preserve">税金及附加费用</t>
  </si>
  <si>
    <t xml:space="preserve">30299</t>
  </si>
  <si>
    <t xml:space="preserve">其他商品和服务支出</t>
  </si>
  <si>
    <t xml:space="preserve">31002</t>
  </si>
  <si>
    <t xml:space="preserve">办公设备购置</t>
  </si>
  <si>
    <t xml:space="preserve">530000241100002220544</t>
  </si>
  <si>
    <t xml:space="preserve">行政人员绩效奖</t>
  </si>
  <si>
    <t xml:space="preserve">530000251100003347551</t>
  </si>
  <si>
    <t xml:space="preserve">31007</t>
  </si>
  <si>
    <t xml:space="preserve">信息网络及软件购置更新</t>
  </si>
  <si>
    <t xml:space="preserve">530000210000000031782</t>
  </si>
  <si>
    <t xml:space="preserve">530000210000000031784</t>
  </si>
  <si>
    <t xml:space="preserve">530000210000000031786</t>
  </si>
  <si>
    <t xml:space="preserve">530000210000000031792</t>
  </si>
  <si>
    <t xml:space="preserve">530000210000000031793</t>
  </si>
  <si>
    <t xml:space="preserve">530000210000000031794</t>
  </si>
  <si>
    <t xml:space="preserve">530000241100002220928</t>
  </si>
  <si>
    <t xml:space="preserve">530000210000000031769</t>
  </si>
  <si>
    <t xml:space="preserve">530000210000000031771</t>
  </si>
  <si>
    <t xml:space="preserve">530000210000000031773</t>
  </si>
  <si>
    <t xml:space="preserve">530000210000000031779</t>
  </si>
  <si>
    <t xml:space="preserve">530000210000000031780</t>
  </si>
  <si>
    <t xml:space="preserve">530000210000000031781</t>
  </si>
  <si>
    <t xml:space="preserve">530000241100002221312</t>
  </si>
  <si>
    <t xml:space="preserve">530000210000000031731</t>
  </si>
  <si>
    <t xml:space="preserve">事业人员支出工资</t>
  </si>
  <si>
    <t xml:space="preserve">30107</t>
  </si>
  <si>
    <t xml:space="preserve">绩效工资</t>
  </si>
  <si>
    <t xml:space="preserve">530000210000000031732</t>
  </si>
  <si>
    <t xml:space="preserve">530000210000000031734</t>
  </si>
  <si>
    <t xml:space="preserve">530000210000000031741</t>
  </si>
  <si>
    <t xml:space="preserve">530000210000000031742</t>
  </si>
  <si>
    <t xml:space="preserve">530000210000000033791</t>
  </si>
  <si>
    <t xml:space="preserve">530000210000000033792</t>
  </si>
  <si>
    <t xml:space="preserve">530000210000000033794</t>
  </si>
  <si>
    <t xml:space="preserve">530000210000000033801</t>
  </si>
  <si>
    <t xml:space="preserve">5300002100000000338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部门预算机动经费</t>
  </si>
  <si>
    <t xml:space="preserve">其他运转类</t>
  </si>
  <si>
    <t xml:space="preserve">530000241100002016294</t>
  </si>
  <si>
    <t xml:space="preserve">非同级财政拨款收入资金</t>
  </si>
  <si>
    <t xml:space="preserve">530000241100002026908</t>
  </si>
  <si>
    <t xml:space="preserve">省政协办公厅信创项目资金</t>
  </si>
  <si>
    <t xml:space="preserve">事业发展类</t>
  </si>
  <si>
    <t xml:space="preserve">530000251100003885072</t>
  </si>
  <si>
    <t xml:space="preserve">省政协参政议政专项经费</t>
  </si>
  <si>
    <t xml:space="preserve">专项业务类</t>
  </si>
  <si>
    <t xml:space="preserve">530000200000000007442</t>
  </si>
  <si>
    <t xml:space="preserve">省政协全会经费</t>
  </si>
  <si>
    <t xml:space="preserve">530000241100002012454</t>
  </si>
  <si>
    <t xml:space="preserve">省政协业务保障经费</t>
  </si>
  <si>
    <t xml:space="preserve">530000231100001084292</t>
  </si>
  <si>
    <t xml:space="preserve">30209</t>
  </si>
  <si>
    <t xml:space="preserve">物业管理费</t>
  </si>
  <si>
    <t xml:space="preserve">因公出国（境）专项经费</t>
  </si>
  <si>
    <t xml:space="preserve">因公出国（境）经费</t>
  </si>
  <si>
    <t xml:space="preserve">530000231100001518141</t>
  </si>
  <si>
    <t xml:space="preserve">30212</t>
  </si>
  <si>
    <t xml:space="preserve">因公出国（境）费用</t>
  </si>
  <si>
    <t xml:space="preserve">政务信息化运维服务项目补助资金</t>
  </si>
  <si>
    <t xml:space="preserve">530000251100003236352</t>
  </si>
  <si>
    <t xml:space="preserve">政协机关专项经费</t>
  </si>
  <si>
    <t xml:space="preserve">530000221100000160393</t>
  </si>
  <si>
    <t xml:space="preserve">《云南政协报社》事业支出项目专项经费</t>
  </si>
  <si>
    <t xml:space="preserve">530000210000000022006</t>
  </si>
  <si>
    <t xml:space="preserve">30231</t>
  </si>
  <si>
    <t xml:space="preserve">公务用车运行维护费</t>
  </si>
  <si>
    <t xml:space="preserve">30305</t>
  </si>
  <si>
    <t xml:space="preserve">生活补助</t>
  </si>
  <si>
    <t xml:space="preserve">31003</t>
  </si>
  <si>
    <t xml:space="preserve">专用设备购置</t>
  </si>
  <si>
    <t xml:space="preserve">办报经费</t>
  </si>
  <si>
    <t xml:space="preserve">530000200000000008162</t>
  </si>
  <si>
    <t xml:space="preserve">其他人员支出</t>
  </si>
  <si>
    <t xml:space="preserve">民生类</t>
  </si>
  <si>
    <t xml:space="preserve">530000231100001093100</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该项目为全国政协划拨住滇全国政协委员差旅费，主要用于保障住滇全国政协赴京参加会议以及开展京外活动费用支出。</t>
  </si>
  <si>
    <t xml:space="preserve">产出指标</t>
  </si>
  <si>
    <t xml:space="preserve">数量指标</t>
  </si>
  <si>
    <t xml:space="preserve">保障住滇全国政协委员开展活动次数</t>
  </si>
  <si>
    <t xml:space="preserve">&gt;=</t>
  </si>
  <si>
    <t xml:space="preserve">次</t>
  </si>
  <si>
    <t xml:space="preserve">定量指标</t>
  </si>
  <si>
    <t xml:space="preserve">反映保障住滇全国政协委员开展活动次数情况。</t>
  </si>
  <si>
    <t xml:space="preserve">质量指标</t>
  </si>
  <si>
    <t xml:space="preserve">驻滇全国政协委员参与履职活动出勤率</t>
  </si>
  <si>
    <t xml:space="preserve">90</t>
  </si>
  <si>
    <t xml:space="preserve">%</t>
  </si>
  <si>
    <t xml:space="preserve">反映驻滇全国政协委员参与履职活动出勤率情况。</t>
  </si>
  <si>
    <t xml:space="preserve">效益指标</t>
  </si>
  <si>
    <t xml:space="preserve">社会效益</t>
  </si>
  <si>
    <t xml:space="preserve">住滇全国政协委员提出提案、建议数量</t>
  </si>
  <si>
    <t xml:space="preserve">件</t>
  </si>
  <si>
    <t xml:space="preserve">反映住滇全国政协委员提出提案、建议数量情况。</t>
  </si>
  <si>
    <t xml:space="preserve">满意度指标</t>
  </si>
  <si>
    <t xml:space="preserve">服务对象满意度</t>
  </si>
  <si>
    <t xml:space="preserve">住滇全国政协委员满意度</t>
  </si>
  <si>
    <r>
      <rPr>
        <sz val="10.5"/>
        <color rgb="FF000000"/>
        <rFont val="Noto Sans"/>
        <family val="2"/>
      </rPr>
      <t xml:space="preserve">反映参会人员对会议开展的满意度。参会人员满意度</t>
    </r>
    <r>
      <rPr>
        <sz val="10.5"/>
        <color rgb="FF000000"/>
        <rFont val="宋体"/>
        <family val="0"/>
        <charset val="134"/>
      </rPr>
      <t xml:space="preserve">=</t>
    </r>
    <r>
      <rPr>
        <sz val="10.5"/>
        <color rgb="FF000000"/>
        <rFont val="Noto Sans"/>
        <family val="2"/>
      </rPr>
      <t xml:space="preserve">（参会满意人数</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t>
    </r>
  </si>
  <si>
    <r>
      <rPr>
        <sz val="10.5"/>
        <color rgb="FF000000"/>
        <rFont val="宋体"/>
        <family val="0"/>
        <charset val="134"/>
      </rPr>
      <t xml:space="preserve">1.</t>
    </r>
    <r>
      <rPr>
        <sz val="10.5"/>
        <color rgb="FF000000"/>
        <rFont val="Noto Sans"/>
        <family val="2"/>
      </rPr>
      <t xml:space="preserve">保障与全国政协的业务联系，实现远程协调多级共用。</t>
    </r>
    <r>
      <rPr>
        <sz val="10.5"/>
        <color rgb="FF000000"/>
        <rFont val="宋体"/>
        <family val="0"/>
        <charset val="134"/>
      </rPr>
      <t xml:space="preserve">2.</t>
    </r>
    <r>
      <rPr>
        <sz val="10.5"/>
        <color rgb="FF000000"/>
        <rFont val="Noto Sans"/>
        <family val="2"/>
      </rPr>
      <t xml:space="preserve">实现多级政协上下协同，提供省内三级政协组织和三级政协委员统一业务平台。</t>
    </r>
    <r>
      <rPr>
        <sz val="10.5"/>
        <color rgb="FF000000"/>
        <rFont val="宋体"/>
        <family val="0"/>
        <charset val="134"/>
      </rPr>
      <t xml:space="preserve">3.</t>
    </r>
    <r>
      <rPr>
        <sz val="10.5"/>
        <color rgb="FF000000"/>
        <rFont val="Noto Sans"/>
        <family val="2"/>
      </rPr>
      <t xml:space="preserve">提升以服务委员为核心的能力建设，打造标准化履职网络平台。</t>
    </r>
    <r>
      <rPr>
        <sz val="10.5"/>
        <color rgb="FF000000"/>
        <rFont val="宋体"/>
        <family val="0"/>
        <charset val="134"/>
      </rPr>
      <t xml:space="preserve">4.</t>
    </r>
    <r>
      <rPr>
        <sz val="10.5"/>
        <color rgb="FF000000"/>
        <rFont val="Noto Sans"/>
        <family val="2"/>
      </rPr>
      <t xml:space="preserve">不断适应政协工作新要求，提供网络议政、远程协商的组织服务。</t>
    </r>
    <r>
      <rPr>
        <sz val="10.5"/>
        <color rgb="FF000000"/>
        <rFont val="宋体"/>
        <family val="0"/>
        <charset val="134"/>
      </rPr>
      <t xml:space="preserve">5.</t>
    </r>
    <r>
      <rPr>
        <sz val="10.5"/>
        <color rgb="FF000000"/>
        <rFont val="Noto Sans"/>
        <family val="2"/>
      </rPr>
      <t xml:space="preserve">进一步完善大数据建设，提供委员履职所需材料的精准保障服务。</t>
    </r>
    <r>
      <rPr>
        <sz val="10.5"/>
        <color rgb="FF000000"/>
        <rFont val="宋体"/>
        <family val="0"/>
        <charset val="134"/>
      </rPr>
      <t xml:space="preserve">6.</t>
    </r>
    <r>
      <rPr>
        <sz val="10.5"/>
        <color rgb="FF000000"/>
        <rFont val="Noto Sans"/>
        <family val="2"/>
      </rPr>
      <t xml:space="preserve">加强对委员履职的督促力度，提供委员履职成果绩效评估服务。</t>
    </r>
    <r>
      <rPr>
        <sz val="10.5"/>
        <color rgb="FF000000"/>
        <rFont val="宋体"/>
        <family val="0"/>
        <charset val="134"/>
      </rPr>
      <t xml:space="preserve">7.</t>
    </r>
    <r>
      <rPr>
        <sz val="10.5"/>
        <color rgb="FF000000"/>
        <rFont val="Noto Sans"/>
        <family val="2"/>
      </rPr>
      <t xml:space="preserve">全面把握对各界别委员履职情况，提供委员履职数据统计分析服务。</t>
    </r>
  </si>
  <si>
    <t xml:space="preserve">开展网络接入服务、会议终端端口、数字政协平台基础服务、数字政协平台短信等租赁服务</t>
  </si>
  <si>
    <t xml:space="preserve">项</t>
  </si>
  <si>
    <t xml:space="preserve">反映开展租赁服务情况。</t>
  </si>
  <si>
    <t xml:space="preserve">开展等级保护测评</t>
  </si>
  <si>
    <t xml:space="preserve">1.00</t>
  </si>
  <si>
    <t xml:space="preserve">反映开展等级保护测评情况。</t>
  </si>
  <si>
    <t xml:space="preserve">经济效益</t>
  </si>
  <si>
    <t xml:space="preserve">信息化平台全年正常运行率</t>
  </si>
  <si>
    <t xml:space="preserve">98</t>
  </si>
  <si>
    <t xml:space="preserve">反映平台面向社会公众正常提供服务情况。</t>
  </si>
  <si>
    <t xml:space="preserve">可持续影响</t>
  </si>
  <si>
    <t xml:space="preserve">信息化平台持续使用年限</t>
  </si>
  <si>
    <t xml:space="preserve">年</t>
  </si>
  <si>
    <t xml:space="preserve">反映平台持续使用年限情况。</t>
  </si>
  <si>
    <t xml:space="preserve">用户满意度</t>
  </si>
  <si>
    <t xml:space="preserve">反映平台用户满意度情况。</t>
  </si>
  <si>
    <r>
      <rPr>
        <sz val="10.5"/>
        <color rgb="FF000000"/>
        <rFont val="Noto Sans"/>
        <family val="2"/>
      </rPr>
      <t xml:space="preserve">省政协办公厅新增</t>
    </r>
    <r>
      <rPr>
        <sz val="10.5"/>
        <color rgb="FF000000"/>
        <rFont val="宋体"/>
        <family val="0"/>
        <charset val="134"/>
      </rPr>
      <t xml:space="preserve">2025</t>
    </r>
    <r>
      <rPr>
        <sz val="10.5"/>
        <color rgb="FF000000"/>
        <rFont val="Noto Sans"/>
        <family val="2"/>
      </rPr>
      <t xml:space="preserve">年信创项目，主要用于购置信创办公设备等支出。</t>
    </r>
  </si>
  <si>
    <t xml:space="preserve">购置信创办公设备</t>
  </si>
  <si>
    <t xml:space="preserve">批次</t>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购置信创办公设备情况。</t>
    </r>
  </si>
  <si>
    <t xml:space="preserve">保障省政协机关正常运转率</t>
  </si>
  <si>
    <t xml:space="preserve">=</t>
  </si>
  <si>
    <t xml:space="preserve">100</t>
  </si>
  <si>
    <t xml:space="preserve">反映实施该项目保障省政协机关正常运转情况。</t>
  </si>
  <si>
    <t xml:space="preserve">受益对象满意度</t>
  </si>
  <si>
    <t xml:space="preserve">反映受益对象满意度情况。</t>
  </si>
  <si>
    <t xml:space="preserve">做好本部门人员、公用经费保障，按规定落实干部职工各项待遇，支持部门正常履职。</t>
  </si>
  <si>
    <t xml:space="preserve">公用经费保障人数</t>
  </si>
  <si>
    <t xml:space="preserve">184</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53733.98</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0</t>
  </si>
  <si>
    <t xml:space="preserve">辆</t>
  </si>
  <si>
    <t xml:space="preserve">反映公用经费保障部门（单位）正常运转的公务用车数量。公务用车包括编制内公务用车数量及年度新购置公务用车数量。
</t>
  </si>
  <si>
    <t xml:space="preserve">部门运转</t>
  </si>
  <si>
    <t xml:space="preserve">正常运转</t>
  </si>
  <si>
    <t xml:space="preserve">定性指标</t>
  </si>
  <si>
    <t xml:space="preserve">反映部门（单位）正常运转情况。
</t>
  </si>
  <si>
    <t xml:space="preserve">“三公经费”控制情况</t>
  </si>
  <si>
    <t xml:space="preserve">只减不增</t>
  </si>
  <si>
    <r>
      <rPr>
        <sz val="10.5"/>
        <color rgb="FF000000"/>
        <rFont val="Noto Sans"/>
        <family val="2"/>
      </rPr>
      <t xml:space="preserve">反映各部门“三公”经费只减不增的要求完成情况。“三公经费”变动率</t>
    </r>
    <r>
      <rPr>
        <sz val="10.5"/>
        <color rgb="FF000000"/>
        <rFont val="宋体"/>
        <family val="0"/>
        <charset val="134"/>
      </rPr>
      <t xml:space="preserve">=[</t>
    </r>
    <r>
      <rPr>
        <sz val="10.5"/>
        <color rgb="FF000000"/>
        <rFont val="Noto Sans"/>
        <family val="2"/>
      </rPr>
      <t xml:space="preserve">（本年度“三公经费”总额</t>
    </r>
    <r>
      <rPr>
        <sz val="10.5"/>
        <color rgb="FF000000"/>
        <rFont val="宋体"/>
        <family val="0"/>
        <charset val="134"/>
      </rPr>
      <t xml:space="preserve">-</t>
    </r>
    <r>
      <rPr>
        <sz val="10.5"/>
        <color rgb="FF000000"/>
        <rFont val="Noto Sans"/>
        <family val="2"/>
      </rPr>
      <t xml:space="preserve">上年度“三公经费”总额）</t>
    </r>
    <r>
      <rPr>
        <sz val="10.5"/>
        <color rgb="FF000000"/>
        <rFont val="宋体"/>
        <family val="0"/>
        <charset val="134"/>
      </rPr>
      <t xml:space="preserve">/</t>
    </r>
    <r>
      <rPr>
        <sz val="10.5"/>
        <color rgb="FF000000"/>
        <rFont val="Noto Sans"/>
        <family val="2"/>
      </rPr>
      <t xml:space="preserve">上年度“三公经费”总额</t>
    </r>
    <r>
      <rPr>
        <sz val="10.5"/>
        <color rgb="FF000000"/>
        <rFont val="宋体"/>
        <family val="0"/>
        <charset val="134"/>
      </rPr>
      <t xml:space="preserve">]*100%</t>
    </r>
    <r>
      <rPr>
        <sz val="10.5"/>
        <color rgb="FF000000"/>
        <rFont val="Noto Sans"/>
        <family val="2"/>
      </rPr>
      <t xml:space="preserve">。“三公经费”：年度预算安排的因公出国（境）费、公务车辆购置及运行费和公务招待费。
</t>
    </r>
  </si>
  <si>
    <t xml:space="preserve">社会公众满意度</t>
  </si>
  <si>
    <t xml:space="preserve">反映社会公众对部门（单位）履职情况的满意程度。
</t>
  </si>
  <si>
    <t xml:space="preserve">单位人员满意度</t>
  </si>
  <si>
    <t xml:space="preserve">反映部门（单位）人员对公用经费保障的满意程度。
</t>
  </si>
  <si>
    <r>
      <rPr>
        <sz val="10.5"/>
        <color rgb="FF000000"/>
        <rFont val="Noto Sans"/>
        <family val="2"/>
      </rPr>
      <t xml:space="preserve">一是深化民主监督。把握协商式监督特点，聚焦省委、省政府的重要决策部署和人民群众关注的热点难点问题，加强和改进民主监督工作，提出监督意见。二是开展重点视察，形成监督性视察报告</t>
    </r>
    <r>
      <rPr>
        <sz val="10.5"/>
        <color rgb="FF000000"/>
        <rFont val="宋体"/>
        <family val="0"/>
        <charset val="134"/>
      </rPr>
      <t xml:space="preserve">9</t>
    </r>
    <r>
      <rPr>
        <sz val="10.5"/>
        <color rgb="FF000000"/>
        <rFont val="Noto Sans"/>
        <family val="2"/>
      </rPr>
      <t xml:space="preserve">篇。三是开展云南六大水系及牛栏江、赤水河、黑惠江流域河长制督察，认真开展林长制督察，助推河长制、林长制工作落实落地、见行见效。四是扎实推进“院坝协商”，聚焦基层社会治理的难点、人民群众关心的热点、人居环境治理的盲点、特殊困难群体的堵点、易返贫乡村发展的重点，组织实施“开展院坝协商</t>
    </r>
    <r>
      <rPr>
        <sz val="10.5"/>
        <color rgb="FF000000"/>
        <rFont val="宋体"/>
        <family val="0"/>
        <charset val="134"/>
      </rPr>
      <t xml:space="preserve">·</t>
    </r>
    <r>
      <rPr>
        <sz val="10.5"/>
        <color rgb="FF000000"/>
        <rFont val="Noto Sans"/>
        <family val="2"/>
      </rPr>
      <t xml:space="preserve">建设文明村寨”行动，助推农村普法强基、化解矛盾、移风易俗、文明进步。五是持续提升提案工作质效，积极推动重点提案办理。六是加强界别工作，探索推进各界别分别开展一次界别委员学习、一次考察调研、一份界别提案、一份大会发言、一场在全国政协对口界别指导下的活动等“五个一”活动。七是促进民族团结宗教和顺，组织民族宗教界别委员开展学习活动，座谈走访民族宗教界代表人士。八是充分发挥专委会作用，开展专委会“七个一”活动。</t>
    </r>
  </si>
  <si>
    <t xml:space="preserve">看望慰问民族宗教界委员、代表人士</t>
  </si>
  <si>
    <t xml:space="preserve">40</t>
  </si>
  <si>
    <t xml:space="preserve">人次</t>
  </si>
  <si>
    <t xml:space="preserve">考核看望慰问民族宗教界委员、代表人士情况。</t>
  </si>
  <si>
    <t xml:space="preserve">参加重要宗教活动，进行祝贺慰问</t>
  </si>
  <si>
    <t xml:space="preserve">12</t>
  </si>
  <si>
    <t xml:space="preserve">反映参加重要宗教活动，进行祝贺慰问情况。</t>
  </si>
  <si>
    <t xml:space="preserve">重点提案面商率</t>
  </si>
  <si>
    <t xml:space="preserve">考核重点提案面商率完成情况。</t>
  </si>
  <si>
    <t xml:space="preserve">开展界别“五个一”活动</t>
  </si>
  <si>
    <t xml:space="preserve">45</t>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开展界别“五个一”活动情况。</t>
    </r>
  </si>
  <si>
    <r>
      <rPr>
        <sz val="10.5"/>
        <color rgb="FF000000"/>
        <rFont val="宋体"/>
        <family val="0"/>
        <charset val="134"/>
      </rPr>
      <t xml:space="preserve">2025</t>
    </r>
    <r>
      <rPr>
        <sz val="10.5"/>
        <color rgb="FF000000"/>
        <rFont val="Noto Sans"/>
        <family val="2"/>
      </rPr>
      <t xml:space="preserve">年刊发《省政协履职成果汇编》《政协理论与实践》《云南政协年鉴》</t>
    </r>
  </si>
  <si>
    <t xml:space="preserve">8</t>
  </si>
  <si>
    <t xml:space="preserve">期</t>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刊发《省政协履职成果汇编》《政协理论与实践》《云南政协年鉴》情况。
</t>
    </r>
  </si>
  <si>
    <r>
      <rPr>
        <sz val="10.5"/>
        <color rgb="FF000000"/>
        <rFont val="宋体"/>
        <family val="0"/>
        <charset val="134"/>
      </rPr>
      <t xml:space="preserve">2025</t>
    </r>
    <r>
      <rPr>
        <sz val="10.5"/>
        <color rgb="FF000000"/>
        <rFont val="Noto Sans"/>
        <family val="2"/>
      </rPr>
      <t xml:space="preserve">年专委会开展“七个一”活动</t>
    </r>
  </si>
  <si>
    <t xml:space="preserve">63</t>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专委会开展“七个一”活动情况。</t>
    </r>
  </si>
  <si>
    <t xml:space="preserve">开展专题协商会调研、重点视察、界别考察活动和调研、河长林长制督察、“定点帮扶”调研等活动</t>
  </si>
  <si>
    <t xml:space="preserve">65</t>
  </si>
  <si>
    <t xml:space="preserve">反映开展专题协商会调研、重点视察、河长林长制督察、“定点帮扶”等调研活动情况。</t>
  </si>
  <si>
    <t xml:space="preserve">组织省政协书画室特聘艺术家、滇艺室特联艺术家开展活动，举办书画摄影作品展，开展港澳委员国庆考察等活动</t>
  </si>
  <si>
    <t xml:space="preserve">反映组织省政协书画室特聘艺术家、滇艺室特联艺术家开展活动，举办书画摄影作品展，开展港澳委员国庆考察等活动情况。
</t>
  </si>
  <si>
    <t xml:space="preserve">提案答复率</t>
  </si>
  <si>
    <t xml:space="preserve">反映点提案答复情况。</t>
  </si>
  <si>
    <t xml:space="preserve">形成调研视察等报告</t>
  </si>
  <si>
    <t xml:space="preserve">27</t>
  </si>
  <si>
    <t xml:space="preserve">份</t>
  </si>
  <si>
    <t xml:space="preserve">反映开展各类调研视察活动，形成调研视察等报告情况。
</t>
  </si>
  <si>
    <t xml:space="preserve">委员等被调查对象对专委会履职工作满意度</t>
  </si>
  <si>
    <t xml:space="preserve">反映委员等被调查对象满意度情况。</t>
  </si>
  <si>
    <t xml:space="preserve">政协的对外交往工作，以促进云南与海外经贸文化交流为目的，充分发挥政协亦官亦民的独特优势，认真组织策划因公出访工作。结合当前形势、围绕中心工作，有针对性的拟定出访计划，从讲政治、求实效、提高团组效益的原则出发，精心策划出访团组的公务活动，把对外交往工作做深做实。同时，严格贯彻落实相关的规定要求，不断提高省政协外事工作管理的质量和水平。项目经费一是保障省政协省级领导团组出国（境）开展经贸文化交流等对外交往工作；二是保障省政协厅级领导团组出国（境）开展经贸文化交流等对外交往工作；三是保障工资关系在省政协的领导、干部参团出国（境）工作。</t>
  </si>
  <si>
    <t xml:space="preserve">出访团组批次</t>
  </si>
  <si>
    <r>
      <rPr>
        <sz val="10.5"/>
        <color rgb="FF000000"/>
        <rFont val="Noto Sans"/>
        <family val="2"/>
      </rPr>
      <t xml:space="preserve">次</t>
    </r>
    <r>
      <rPr>
        <sz val="10.5"/>
        <color rgb="FF000000"/>
        <rFont val="宋体"/>
        <family val="0"/>
        <charset val="134"/>
      </rPr>
      <t xml:space="preserve">/</t>
    </r>
    <r>
      <rPr>
        <sz val="10.5"/>
        <color rgb="FF000000"/>
        <rFont val="Noto Sans"/>
        <family val="2"/>
      </rPr>
      <t xml:space="preserve">团组</t>
    </r>
  </si>
  <si>
    <t xml:space="preserve">反映年度组织出访批次和团组的数量情况。</t>
  </si>
  <si>
    <t xml:space="preserve">出访国家数</t>
  </si>
  <si>
    <t xml:space="preserve">个</t>
  </si>
  <si>
    <t xml:space="preserve">反映年度出访的国家总数情况。</t>
  </si>
  <si>
    <t xml:space="preserve">出访人数</t>
  </si>
  <si>
    <t xml:space="preserve">反映年度组织出访人员总数情况。</t>
  </si>
  <si>
    <t xml:space="preserve">因公出国（境）团组报告提交率</t>
  </si>
  <si>
    <t xml:space="preserve">反映因公出国（境）团组报告提交情况。</t>
  </si>
  <si>
    <t xml:space="preserve">出访人员满意度</t>
  </si>
  <si>
    <t xml:space="preserve">反映满意度情况。</t>
  </si>
  <si>
    <r>
      <rPr>
        <sz val="10.5"/>
        <color rgb="FF000000"/>
        <rFont val="Noto Sans"/>
        <family val="2"/>
      </rPr>
      <t xml:space="preserve">一是有效保障民主党派大楼正常运转。二是加大培训力度，</t>
    </r>
    <r>
      <rPr>
        <sz val="10.5"/>
        <color rgb="FF000000"/>
        <rFont val="宋体"/>
        <family val="0"/>
        <charset val="134"/>
      </rPr>
      <t xml:space="preserve">2025</t>
    </r>
    <r>
      <rPr>
        <sz val="10.5"/>
        <color rgb="FF000000"/>
        <rFont val="Noto Sans"/>
        <family val="2"/>
      </rPr>
      <t xml:space="preserve">年组织开展全省政协系统干部综合能力提升暨党务干部履职能力提升培训</t>
    </r>
    <r>
      <rPr>
        <sz val="10.5"/>
        <color rgb="FF000000"/>
        <rFont val="宋体"/>
        <family val="0"/>
        <charset val="134"/>
      </rPr>
      <t xml:space="preserve">1</t>
    </r>
    <r>
      <rPr>
        <sz val="10.5"/>
        <color rgb="FF000000"/>
        <rFont val="Noto Sans"/>
        <family val="2"/>
      </rPr>
      <t xml:space="preserve">期，培训</t>
    </r>
    <r>
      <rPr>
        <sz val="10.5"/>
        <color rgb="FF000000"/>
        <rFont val="宋体"/>
        <family val="0"/>
        <charset val="134"/>
      </rPr>
      <t xml:space="preserve">105</t>
    </r>
    <r>
      <rPr>
        <sz val="10.5"/>
        <color rgb="FF000000"/>
        <rFont val="Noto Sans"/>
        <family val="2"/>
      </rPr>
      <t xml:space="preserve">人次。三是</t>
    </r>
    <r>
      <rPr>
        <sz val="10.5"/>
        <color rgb="FF000000"/>
        <rFont val="宋体"/>
        <family val="0"/>
        <charset val="134"/>
      </rPr>
      <t xml:space="preserve">2025</t>
    </r>
    <r>
      <rPr>
        <sz val="10.5"/>
        <color rgb="FF000000"/>
        <rFont val="Noto Sans"/>
        <family val="2"/>
      </rPr>
      <t xml:space="preserve">年为挂联点干部群众开展业务培训</t>
    </r>
    <r>
      <rPr>
        <sz val="10.5"/>
        <color rgb="FF000000"/>
        <rFont val="宋体"/>
        <family val="0"/>
        <charset val="134"/>
      </rPr>
      <t xml:space="preserve">1</t>
    </r>
    <r>
      <rPr>
        <sz val="10.5"/>
        <color rgb="FF000000"/>
        <rFont val="Noto Sans"/>
        <family val="2"/>
      </rPr>
      <t xml:space="preserve">期。四是做好新闻宣传工作。与《人民政协报》开展年度新闻宣传合作，采编刊发稿件</t>
    </r>
    <r>
      <rPr>
        <sz val="10.5"/>
        <color rgb="FF000000"/>
        <rFont val="宋体"/>
        <family val="0"/>
        <charset val="134"/>
      </rPr>
      <t xml:space="preserve">40</t>
    </r>
    <r>
      <rPr>
        <sz val="10.5"/>
        <color rgb="FF000000"/>
        <rFont val="Noto Sans"/>
        <family val="2"/>
      </rPr>
      <t xml:space="preserve">篇；与《云南日报》开展年度新闻宣传合作，刊发</t>
    </r>
    <r>
      <rPr>
        <sz val="10.5"/>
        <color rgb="FF000000"/>
        <rFont val="宋体"/>
        <family val="0"/>
        <charset val="134"/>
      </rPr>
      <t xml:space="preserve">12</t>
    </r>
    <r>
      <rPr>
        <sz val="10.5"/>
        <color rgb="FF000000"/>
        <rFont val="Noto Sans"/>
        <family val="2"/>
      </rPr>
      <t xml:space="preserve">期政协专版；与及融媒体单位开展宣传合作，刊发稿件共计</t>
    </r>
    <r>
      <rPr>
        <sz val="10.5"/>
        <color rgb="FF000000"/>
        <rFont val="宋体"/>
        <family val="0"/>
        <charset val="134"/>
      </rPr>
      <t xml:space="preserve">40</t>
    </r>
    <r>
      <rPr>
        <sz val="10.5"/>
        <color rgb="FF000000"/>
        <rFont val="Noto Sans"/>
        <family val="2"/>
      </rPr>
      <t xml:space="preserve">个版面或新媒体产品；与广播电视及新媒体合作和重要活动宣传片制作，刊发稿件共计</t>
    </r>
    <r>
      <rPr>
        <sz val="10.5"/>
        <color rgb="FF000000"/>
        <rFont val="宋体"/>
        <family val="0"/>
        <charset val="134"/>
      </rPr>
      <t xml:space="preserve">40</t>
    </r>
    <r>
      <rPr>
        <sz val="10.5"/>
        <color rgb="FF000000"/>
        <rFont val="Noto Sans"/>
        <family val="2"/>
      </rPr>
      <t xml:space="preserve">条次，制作</t>
    </r>
    <r>
      <rPr>
        <sz val="10.5"/>
        <color rgb="FF000000"/>
        <rFont val="宋体"/>
        <family val="0"/>
        <charset val="134"/>
      </rPr>
      <t xml:space="preserve">4</t>
    </r>
    <r>
      <rPr>
        <sz val="10.5"/>
        <color rgb="FF000000"/>
        <rFont val="Noto Sans"/>
        <family val="2"/>
      </rPr>
      <t xml:space="preserve">个活动宣传片。五是组织开展新年茶话会。</t>
    </r>
  </si>
  <si>
    <t xml:space="preserve">民主党派大楼保障会议次数</t>
  </si>
  <si>
    <t xml:space="preserve">300</t>
  </si>
  <si>
    <t xml:space="preserve">反映预算部门（单位）组织开展各类会议的总次数。</t>
  </si>
  <si>
    <t xml:space="preserve">民主党派大楼水电及设备巡查、排查维修次数</t>
  </si>
  <si>
    <t xml:space="preserve">800</t>
  </si>
  <si>
    <t xml:space="preserve">反映水电及设备巡查、排查维修次数的情况</t>
  </si>
  <si>
    <r>
      <rPr>
        <sz val="10.5"/>
        <color rgb="FF000000"/>
        <rFont val="宋体"/>
        <family val="0"/>
        <charset val="134"/>
      </rPr>
      <t xml:space="preserve">2025</t>
    </r>
    <r>
      <rPr>
        <sz val="10.5"/>
        <color rgb="FF000000"/>
        <rFont val="Noto Sans"/>
        <family val="2"/>
      </rPr>
      <t xml:space="preserve">年为挂联点干部群众开展业务培训</t>
    </r>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为挂联点干部群众开展业务培训情况。</t>
    </r>
  </si>
  <si>
    <t xml:space="preserve">《人民政协报》新闻宣传稿件数量</t>
  </si>
  <si>
    <t xml:space="preserve">篇</t>
  </si>
  <si>
    <t xml:space="preserve">反映《人民政协报》新闻宣传稿件数量。</t>
  </si>
  <si>
    <t xml:space="preserve">融媒体年度宣传发稿版数</t>
  </si>
  <si>
    <t xml:space="preserve">版</t>
  </si>
  <si>
    <t xml:space="preserve">反映融媒体年度宣传发稿版数情况。</t>
  </si>
  <si>
    <r>
      <rPr>
        <sz val="10.5"/>
        <color rgb="FF000000"/>
        <rFont val="宋体"/>
        <family val="0"/>
        <charset val="134"/>
      </rPr>
      <t xml:space="preserve">2025</t>
    </r>
    <r>
      <rPr>
        <sz val="10.5"/>
        <color rgb="FF000000"/>
        <rFont val="Noto Sans"/>
        <family val="2"/>
      </rPr>
      <t xml:space="preserve">年《云南日报》刊发政协专版</t>
    </r>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云南日报》刊发政协专版情况。</t>
    </r>
  </si>
  <si>
    <t xml:space="preserve">云南广播电视台发布新闻数量</t>
  </si>
  <si>
    <t xml:space="preserve">条</t>
  </si>
  <si>
    <t xml:space="preserve">反映云南广播电视台发布新闻数量情况。</t>
  </si>
  <si>
    <r>
      <rPr>
        <sz val="10.5"/>
        <color rgb="FF000000"/>
        <rFont val="Noto Sans"/>
        <family val="2"/>
      </rPr>
      <t xml:space="preserve">开展全省政协系统</t>
    </r>
    <r>
      <rPr>
        <sz val="10.5"/>
        <color rgb="FF000000"/>
        <rFont val="宋体"/>
        <family val="0"/>
        <charset val="134"/>
      </rPr>
      <t xml:space="preserve">2025</t>
    </r>
    <r>
      <rPr>
        <sz val="10.5"/>
        <color rgb="FF000000"/>
        <rFont val="Noto Sans"/>
        <family val="2"/>
      </rPr>
      <t xml:space="preserve">年度干部综合能力提升暨党务干部履职能力提升培训</t>
    </r>
  </si>
  <si>
    <r>
      <rPr>
        <sz val="10.5"/>
        <color rgb="FF000000"/>
        <rFont val="Noto Sans"/>
        <family val="2"/>
      </rPr>
      <t xml:space="preserve">反映开展全省政协系统</t>
    </r>
    <r>
      <rPr>
        <sz val="10.5"/>
        <color rgb="FF000000"/>
        <rFont val="宋体"/>
        <family val="0"/>
        <charset val="134"/>
      </rPr>
      <t xml:space="preserve">2025</t>
    </r>
    <r>
      <rPr>
        <sz val="10.5"/>
        <color rgb="FF000000"/>
        <rFont val="Noto Sans"/>
        <family val="2"/>
      </rPr>
      <t xml:space="preserve">年度干部综合能力提升暨党务干部履职能力提升培训情况。</t>
    </r>
  </si>
  <si>
    <t xml:space="preserve">民主党派大楼电梯、供电设备设施正常运转率</t>
  </si>
  <si>
    <t xml:space="preserve">96</t>
  </si>
  <si>
    <t xml:space="preserve">反映民主党派电梯、供电设备设施运行情况。</t>
  </si>
  <si>
    <t xml:space="preserve">政协新闻宣传内容知晓率</t>
  </si>
  <si>
    <t xml:space="preserve">反政协新闻宣传效果情况。</t>
  </si>
  <si>
    <t xml:space="preserve">反映服务对象满意度情况。</t>
  </si>
  <si>
    <r>
      <rPr>
        <sz val="10.5"/>
        <color rgb="FF000000"/>
        <rFont val="Noto Sans"/>
        <family val="2"/>
      </rPr>
      <t xml:space="preserve">一是</t>
    </r>
    <r>
      <rPr>
        <sz val="10.5"/>
        <color rgb="FF000000"/>
        <rFont val="宋体"/>
        <family val="0"/>
        <charset val="134"/>
      </rPr>
      <t xml:space="preserve">2025</t>
    </r>
    <r>
      <rPr>
        <sz val="10.5"/>
        <color rgb="FF000000"/>
        <rFont val="Noto Sans"/>
        <family val="2"/>
      </rPr>
      <t xml:space="preserve">年办好“全球华商聚云南”、滇商大会、香港企业家云南行活动，多做招商引资牵线搭桥工作、加大宣传推介云南力度。二是围绕政协政治协商、民主监督、参政议政的职能任务，召开议政性常委会、专题协商会、各专委会召开全体会议及座谈会、院坝协商推进会、全省政协系统秘书长工作座谈会、全省政协新闻宣传工作座谈会、定点帮扶联席会议、新年茶话会、政协理论研究会等会议。三是组织省政协书画室特聘艺术家、滇艺室特联艺术家开展活动，举办书画摄影作品展，开展港澳委员国庆考察等活动。四是做好民主党派大楼后勤保障工作。</t>
    </r>
  </si>
  <si>
    <r>
      <rPr>
        <sz val="10.5"/>
        <color rgb="FF000000"/>
        <rFont val="Noto Sans"/>
        <family val="2"/>
      </rPr>
      <t xml:space="preserve">开展</t>
    </r>
    <r>
      <rPr>
        <sz val="10.5"/>
        <color rgb="FF000000"/>
        <rFont val="宋体"/>
        <family val="0"/>
        <charset val="134"/>
      </rPr>
      <t xml:space="preserve">2025</t>
    </r>
    <r>
      <rPr>
        <sz val="10.5"/>
        <color rgb="FF000000"/>
        <rFont val="Noto Sans"/>
        <family val="2"/>
      </rPr>
      <t xml:space="preserve">年”全球华商聚云南“活动</t>
    </r>
  </si>
  <si>
    <r>
      <rPr>
        <sz val="10.5"/>
        <color rgb="FF000000"/>
        <rFont val="Noto Sans"/>
        <family val="2"/>
      </rPr>
      <t xml:space="preserve">反映开展</t>
    </r>
    <r>
      <rPr>
        <sz val="10.5"/>
        <color rgb="FF000000"/>
        <rFont val="宋体"/>
        <family val="0"/>
        <charset val="134"/>
      </rPr>
      <t xml:space="preserve">2025</t>
    </r>
    <r>
      <rPr>
        <sz val="10.5"/>
        <color rgb="FF000000"/>
        <rFont val="Noto Sans"/>
        <family val="2"/>
      </rPr>
      <t xml:space="preserve">年“全球华商聚云南”活动情况。</t>
    </r>
  </si>
  <si>
    <r>
      <rPr>
        <sz val="10.5"/>
        <color rgb="FF000000"/>
        <rFont val="Noto Sans"/>
        <family val="2"/>
      </rPr>
      <t xml:space="preserve">开展</t>
    </r>
    <r>
      <rPr>
        <sz val="10.5"/>
        <color rgb="FF000000"/>
        <rFont val="宋体"/>
        <family val="0"/>
        <charset val="134"/>
      </rPr>
      <t xml:space="preserve">2025</t>
    </r>
    <r>
      <rPr>
        <sz val="10.5"/>
        <color rgb="FF000000"/>
        <rFont val="Noto Sans"/>
        <family val="2"/>
      </rPr>
      <t xml:space="preserve">年“香港企业家云南行”活动</t>
    </r>
  </si>
  <si>
    <r>
      <rPr>
        <sz val="10.5"/>
        <color rgb="FF000000"/>
        <rFont val="Noto Sans"/>
        <family val="2"/>
      </rPr>
      <t xml:space="preserve">举办</t>
    </r>
    <r>
      <rPr>
        <sz val="10.5"/>
        <color rgb="FF000000"/>
        <rFont val="宋体"/>
        <family val="0"/>
        <charset val="134"/>
      </rPr>
      <t xml:space="preserve">2025</t>
    </r>
    <r>
      <rPr>
        <sz val="10.5"/>
        <color rgb="FF000000"/>
        <rFont val="Noto Sans"/>
        <family val="2"/>
      </rPr>
      <t xml:space="preserve">年滇商大会</t>
    </r>
  </si>
  <si>
    <r>
      <rPr>
        <sz val="10.5"/>
        <color rgb="FF000000"/>
        <rFont val="Noto Sans"/>
        <family val="2"/>
      </rPr>
      <t xml:space="preserve">反映举办</t>
    </r>
    <r>
      <rPr>
        <sz val="10.5"/>
        <color rgb="FF000000"/>
        <rFont val="宋体"/>
        <family val="0"/>
        <charset val="134"/>
      </rPr>
      <t xml:space="preserve">2025</t>
    </r>
    <r>
      <rPr>
        <sz val="10.5"/>
        <color rgb="FF000000"/>
        <rFont val="Noto Sans"/>
        <family val="2"/>
      </rPr>
      <t xml:space="preserve">年滇商大会情况。</t>
    </r>
  </si>
  <si>
    <t xml:space="preserve">召开议政性常委会、专题协商会、各专委会召开全体会议及座谈会、院坝协商推进会、全省政协系统秘书长工作座谈会、全省政协新闻宣传工作座谈会、定点帮扶联席会议、新年茶话会、政协理论研究会等会议</t>
  </si>
  <si>
    <t xml:space="preserve">32</t>
  </si>
  <si>
    <t xml:space="preserve">反映全年召开各类会议情况。</t>
  </si>
  <si>
    <t xml:space="preserve">召开各类会议出勤率</t>
  </si>
  <si>
    <t xml:space="preserve">反映召开各类会议出勤率情况。</t>
  </si>
  <si>
    <t xml:space="preserve">省政协办公区后勤服务保障电梯等设备正常运转率、绿化存活率、投诉处理率</t>
  </si>
  <si>
    <t xml:space="preserve">95</t>
  </si>
  <si>
    <t xml:space="preserve">反映省政协办公区后勤服务保障电梯等设备正常运转率、绿化存活率、投诉处理率等情况。</t>
  </si>
  <si>
    <t xml:space="preserve">提出对策建议</t>
  </si>
  <si>
    <t xml:space="preserve">50</t>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开展各类履职活动提出对策建议情况。</t>
    </r>
  </si>
  <si>
    <t xml:space="preserve">委员、人民群众对各类履职活动满意度</t>
  </si>
  <si>
    <t xml:space="preserve">反映委员、人民群众满意度情况。</t>
  </si>
  <si>
    <t xml:space="preserve">省政协办公区机关后勤服务项目满意度</t>
  </si>
  <si>
    <t xml:space="preserve">反映省政协办公区机关后勤服务项目满意度情况。</t>
  </si>
  <si>
    <t xml:space="preserve">省政协全会根据《中国人民政治协商会议章程》召开，是省政协围绕团结和民主两大主题，履行政治协商、民主监督、参政议政职能的最高形式。会议采取大会和分组会议、专题会议等形式进行。会议主要任务是听取和讨论政府工作报告及其他有关报告，协商全省经济建设、政治建设、文化建设、社会建设、生态文明建设中的重要问题，听取常务委员会工作报告、提案工作情况报告和其他报告。全体会议就涉及本地区经济和社会发展的重大事项、人民群众普遍关心的热点问题，向省委、省人大常委会、省政府提出建议案。</t>
  </si>
  <si>
    <t xml:space="preserve">会议次数</t>
  </si>
  <si>
    <t xml:space="preserve">反映组织召开政协全会次数情况。</t>
  </si>
  <si>
    <t xml:space="preserve">会议人次</t>
  </si>
  <si>
    <t xml:space="preserve">反映组织召开政协全会参会人数情况。</t>
  </si>
  <si>
    <t xml:space="preserve">会议天数</t>
  </si>
  <si>
    <t xml:space="preserve">天</t>
  </si>
  <si>
    <t xml:space="preserve">反映组织召开政协全会天数情况。</t>
  </si>
  <si>
    <t xml:space="preserve">形成全会报告</t>
  </si>
  <si>
    <t xml:space="preserve">反映政协全会形成报告情况。</t>
  </si>
  <si>
    <t xml:space="preserve">参会人员满意度</t>
  </si>
  <si>
    <t xml:space="preserve">该项目主要用于保障部门年度资金缺口，保障临时新增重点工作、重要会议、重大活动等经费支出。</t>
  </si>
  <si>
    <t xml:space="preserve">保障临时新增重点工作、重要会议次数</t>
  </si>
  <si>
    <t xml:space="preserve">反映保障临时新增重点工作、重要会议情况。</t>
  </si>
  <si>
    <r>
      <rPr>
        <sz val="10.5"/>
        <color rgb="FF000000"/>
        <rFont val="Noto Sans"/>
        <family val="2"/>
      </rPr>
      <t xml:space="preserve">完成</t>
    </r>
    <r>
      <rPr>
        <sz val="10.5"/>
        <color rgb="FF000000"/>
        <rFont val="宋体"/>
        <family val="0"/>
        <charset val="134"/>
      </rPr>
      <t xml:space="preserve">2025</t>
    </r>
    <r>
      <rPr>
        <sz val="10.5"/>
        <color rgb="FF000000"/>
        <rFont val="Noto Sans"/>
        <family val="2"/>
      </rPr>
      <t xml:space="preserve">年临时新增重要活动保障次数</t>
    </r>
  </si>
  <si>
    <r>
      <rPr>
        <sz val="10.5"/>
        <color rgb="FF000000"/>
        <rFont val="Noto Sans"/>
        <family val="2"/>
      </rPr>
      <t xml:space="preserve">反映完成</t>
    </r>
    <r>
      <rPr>
        <sz val="10.5"/>
        <color rgb="FF000000"/>
        <rFont val="宋体"/>
        <family val="0"/>
        <charset val="134"/>
      </rPr>
      <t xml:space="preserve">2025</t>
    </r>
    <r>
      <rPr>
        <sz val="10.5"/>
        <color rgb="FF000000"/>
        <rFont val="Noto Sans"/>
        <family val="2"/>
      </rPr>
      <t xml:space="preserve">年临时新增重要活动保障次数情况。</t>
    </r>
  </si>
  <si>
    <t xml:space="preserve">政协委员等服务对象满意度</t>
  </si>
  <si>
    <t xml:space="preserve">反映政协委员等服务对象满意度情况。</t>
  </si>
  <si>
    <t xml:space="preserve">通过办好报纸及做好相关新媒体产品，进一步提升云南政协新闻宣传引导力、影响力和公信力，讲好政协故事、传播政协声音、树立政协形象，更好地服务新时代人民政协事业新发展，成为全省政协系统最具信息传播李、公信力和广泛影响力的主流媒体。</t>
  </si>
  <si>
    <t xml:space="preserve">保障每周三期报纸出版发行</t>
  </si>
  <si>
    <t xml:space="preserve">147</t>
  </si>
  <si>
    <r>
      <rPr>
        <sz val="10.5"/>
        <color rgb="FF000000"/>
        <rFont val="Noto Sans"/>
        <family val="2"/>
      </rPr>
      <t xml:space="preserve">出版期数≥</t>
    </r>
    <r>
      <rPr>
        <sz val="10.5"/>
        <color rgb="FF000000"/>
        <rFont val="宋体"/>
        <family val="0"/>
        <charset val="134"/>
      </rPr>
      <t xml:space="preserve">147</t>
    </r>
    <r>
      <rPr>
        <sz val="10.5"/>
        <color rgb="FF000000"/>
        <rFont val="Noto Sans"/>
        <family val="2"/>
      </rPr>
      <t xml:space="preserve">期得指标设定分值满分。</t>
    </r>
  </si>
  <si>
    <t xml:space="preserve">报纸发行收入保持稳定</t>
  </si>
  <si>
    <t xml:space="preserve">1400</t>
  </si>
  <si>
    <t xml:space="preserve">万元</t>
  </si>
  <si>
    <r>
      <rPr>
        <sz val="10.5"/>
        <color rgb="FF000000"/>
        <rFont val="Noto Sans"/>
        <family val="2"/>
      </rPr>
      <t xml:space="preserve">全年实现办报经济收入≥</t>
    </r>
    <r>
      <rPr>
        <sz val="10.5"/>
        <color rgb="FF000000"/>
        <rFont val="宋体"/>
        <family val="0"/>
        <charset val="134"/>
      </rPr>
      <t xml:space="preserve">1400</t>
    </r>
    <r>
      <rPr>
        <sz val="10.5"/>
        <color rgb="FF000000"/>
        <rFont val="Noto Sans"/>
        <family val="2"/>
      </rPr>
      <t xml:space="preserve">万元得指标设定分值满分。</t>
    </r>
  </si>
  <si>
    <t xml:space="preserve">广大读者及政协委员满意度</t>
  </si>
  <si>
    <t xml:space="preserve">90%</t>
  </si>
  <si>
    <r>
      <rPr>
        <sz val="10.5"/>
        <color rgb="FF000000"/>
        <rFont val="Noto Sans"/>
        <family val="2"/>
      </rPr>
      <t xml:space="preserve">广大读者及政协委员满意度≥</t>
    </r>
    <r>
      <rPr>
        <sz val="10.5"/>
        <color rgb="FF000000"/>
        <rFont val="宋体"/>
        <family val="0"/>
        <charset val="134"/>
      </rPr>
      <t xml:space="preserve">90%</t>
    </r>
    <r>
      <rPr>
        <sz val="10.5"/>
        <color rgb="FF000000"/>
        <rFont val="Noto Sans"/>
        <family val="2"/>
      </rPr>
      <t xml:space="preserve">得指标设定分值满分。</t>
    </r>
  </si>
  <si>
    <r>
      <rPr>
        <sz val="10.5"/>
        <color rgb="FF000000"/>
        <rFont val="宋体"/>
        <family val="0"/>
        <charset val="134"/>
      </rPr>
      <t xml:space="preserve">1.</t>
    </r>
    <r>
      <rPr>
        <sz val="10.5"/>
        <color rgb="FF000000"/>
        <rFont val="Noto Sans"/>
        <family val="2"/>
      </rPr>
      <t xml:space="preserve">经费用于补助支付</t>
    </r>
    <r>
      <rPr>
        <sz val="10.5"/>
        <color rgb="FF000000"/>
        <rFont val="宋体"/>
        <family val="0"/>
        <charset val="134"/>
      </rPr>
      <t xml:space="preserve">2025</t>
    </r>
    <r>
      <rPr>
        <sz val="10.5"/>
        <color rgb="FF000000"/>
        <rFont val="Noto Sans"/>
        <family val="2"/>
      </rPr>
      <t xml:space="preserve">年报社报纸印刷费，在保障正常出版发行的同时通过《云南政协新闻网》《云南政协报微信公众号》《云南政协数字报》《云南政协报新浪微博》《云南政协报</t>
    </r>
    <r>
      <rPr>
        <sz val="10.5"/>
        <color rgb="FF000000"/>
        <rFont val="宋体"/>
        <family val="0"/>
        <charset val="134"/>
      </rPr>
      <t xml:space="preserve">APP</t>
    </r>
    <r>
      <rPr>
        <sz val="10.5"/>
        <color rgb="FF000000"/>
        <rFont val="Noto Sans"/>
        <family val="2"/>
      </rPr>
      <t xml:space="preserve">新闻客户端》融媒体互联互通，形成报纸、网站、数字报、微信、微博、</t>
    </r>
    <r>
      <rPr>
        <sz val="10.5"/>
        <color rgb="FF000000"/>
        <rFont val="宋体"/>
        <family val="0"/>
        <charset val="134"/>
      </rPr>
      <t xml:space="preserve">APP</t>
    </r>
    <r>
      <rPr>
        <sz val="10.5"/>
        <color rgb="FF000000"/>
        <rFont val="Noto Sans"/>
        <family val="2"/>
      </rPr>
      <t xml:space="preserve">全媒体联动格局，宣传全省各级政协委员、各级政协工作者履职风采，传播政协声音、讲好政协故事，使广大群众读者更进一步了解政协工作。
</t>
    </r>
    <r>
      <rPr>
        <sz val="10.5"/>
        <color rgb="FF000000"/>
        <rFont val="宋体"/>
        <family val="0"/>
        <charset val="134"/>
      </rPr>
      <t xml:space="preserve">2.</t>
    </r>
    <r>
      <rPr>
        <sz val="10.5"/>
        <color rgb="FF000000"/>
        <rFont val="Noto Sans"/>
        <family val="2"/>
      </rPr>
      <t xml:space="preserve">全年出版《云南政协报》不低于</t>
    </r>
    <r>
      <rPr>
        <sz val="10.5"/>
        <color rgb="FF000000"/>
        <rFont val="宋体"/>
        <family val="0"/>
        <charset val="134"/>
      </rPr>
      <t xml:space="preserve">147</t>
    </r>
    <r>
      <rPr>
        <sz val="10.5"/>
        <color rgb="FF000000"/>
        <rFont val="Noto Sans"/>
        <family val="2"/>
      </rPr>
      <t xml:space="preserve">期，网站、数字报、微信、微博、</t>
    </r>
    <r>
      <rPr>
        <sz val="10.5"/>
        <color rgb="FF000000"/>
        <rFont val="宋体"/>
        <family val="0"/>
        <charset val="134"/>
      </rPr>
      <t xml:space="preserve">APP</t>
    </r>
    <r>
      <rPr>
        <sz val="10.5"/>
        <color rgb="FF000000"/>
        <rFont val="Noto Sans"/>
        <family val="2"/>
      </rPr>
      <t xml:space="preserve">全媒体全年发布不低于</t>
    </r>
    <r>
      <rPr>
        <sz val="10.5"/>
        <color rgb="FF000000"/>
        <rFont val="宋体"/>
        <family val="0"/>
        <charset val="134"/>
      </rPr>
      <t xml:space="preserve">35000</t>
    </r>
    <r>
      <rPr>
        <sz val="10.5"/>
        <color rgb="FF000000"/>
        <rFont val="Noto Sans"/>
        <family val="2"/>
      </rPr>
      <t xml:space="preserve">条，成为全省政协系统最具信息传播力、公信力和广泛影响力的主流媒体。</t>
    </r>
    <r>
      <rPr>
        <sz val="10.5"/>
        <color rgb="FF000000"/>
        <rFont val="宋体"/>
        <family val="0"/>
        <charset val="134"/>
      </rPr>
      <t xml:space="preserve">3.</t>
    </r>
    <r>
      <rPr>
        <sz val="10.5"/>
        <color rgb="FF000000"/>
        <rFont val="Noto Sans"/>
        <family val="2"/>
      </rPr>
      <t xml:space="preserve">全年完成重点宣传报道任务不低于</t>
    </r>
    <r>
      <rPr>
        <sz val="10.5"/>
        <color rgb="FF000000"/>
        <rFont val="宋体"/>
        <family val="0"/>
        <charset val="134"/>
      </rPr>
      <t xml:space="preserve">100</t>
    </r>
    <r>
      <rPr>
        <sz val="10.5"/>
        <color rgb="FF000000"/>
        <rFont val="Noto Sans"/>
        <family val="2"/>
      </rPr>
      <t xml:space="preserve">次。</t>
    </r>
    <r>
      <rPr>
        <sz val="10.5"/>
        <color rgb="FF000000"/>
        <rFont val="宋体"/>
        <family val="0"/>
        <charset val="134"/>
      </rPr>
      <t xml:space="preserve">4.</t>
    </r>
    <r>
      <rPr>
        <sz val="10.5"/>
        <color rgb="FF000000"/>
        <rFont val="Noto Sans"/>
        <family val="2"/>
      </rPr>
      <t xml:space="preserve">坚持面向委员，全年刊发委员专访稿件不低于</t>
    </r>
    <r>
      <rPr>
        <sz val="10.5"/>
        <color rgb="FF000000"/>
        <rFont val="宋体"/>
        <family val="0"/>
        <charset val="134"/>
      </rPr>
      <t xml:space="preserve">250</t>
    </r>
    <r>
      <rPr>
        <sz val="10.5"/>
        <color rgb="FF000000"/>
        <rFont val="Noto Sans"/>
        <family val="2"/>
      </rPr>
      <t xml:space="preserve">篇。</t>
    </r>
    <r>
      <rPr>
        <sz val="10.5"/>
        <color rgb="FF000000"/>
        <rFont val="宋体"/>
        <family val="0"/>
        <charset val="134"/>
      </rPr>
      <t xml:space="preserve">5.</t>
    </r>
    <r>
      <rPr>
        <sz val="10.5"/>
        <color rgb="FF000000"/>
        <rFont val="Noto Sans"/>
        <family val="2"/>
      </rPr>
      <t xml:space="preserve">突出新时代政协工作创新做法，在报纸和新媒体开设专栏不低于</t>
    </r>
    <r>
      <rPr>
        <sz val="10.5"/>
        <color rgb="FF000000"/>
        <rFont val="宋体"/>
        <family val="0"/>
        <charset val="134"/>
      </rPr>
      <t xml:space="preserve">10</t>
    </r>
    <r>
      <rPr>
        <sz val="10.5"/>
        <color rgb="FF000000"/>
        <rFont val="Noto Sans"/>
        <family val="2"/>
      </rPr>
      <t xml:space="preserve">个。</t>
    </r>
    <r>
      <rPr>
        <sz val="10.5"/>
        <color rgb="FF000000"/>
        <rFont val="宋体"/>
        <family val="0"/>
        <charset val="134"/>
      </rPr>
      <t xml:space="preserve">6.</t>
    </r>
    <r>
      <rPr>
        <sz val="10.5"/>
        <color rgb="FF000000"/>
        <rFont val="Noto Sans"/>
        <family val="2"/>
      </rPr>
      <t xml:space="preserve">通过一系列举措，全年实现收入不低于</t>
    </r>
    <r>
      <rPr>
        <sz val="10.5"/>
        <color rgb="FF000000"/>
        <rFont val="宋体"/>
        <family val="0"/>
        <charset val="134"/>
      </rPr>
      <t xml:space="preserve">1300</t>
    </r>
    <r>
      <rPr>
        <sz val="10.5"/>
        <color rgb="FF000000"/>
        <rFont val="Noto Sans"/>
        <family val="2"/>
      </rPr>
      <t xml:space="preserve">万元。</t>
    </r>
    <r>
      <rPr>
        <sz val="10.5"/>
        <color rgb="FF000000"/>
        <rFont val="宋体"/>
        <family val="0"/>
        <charset val="134"/>
      </rPr>
      <t xml:space="preserve">7.</t>
    </r>
    <r>
      <rPr>
        <sz val="10.5"/>
        <color rgb="FF000000"/>
        <rFont val="Noto Sans"/>
        <family val="2"/>
      </rPr>
      <t xml:space="preserve">通过新闻宣传，传播政协声音让社会更加了解政协、政治协商且每年刊登公益广告不低于</t>
    </r>
    <r>
      <rPr>
        <sz val="10.5"/>
        <color rgb="FF000000"/>
        <rFont val="宋体"/>
        <family val="0"/>
        <charset val="134"/>
      </rPr>
      <t xml:space="preserve">24</t>
    </r>
    <r>
      <rPr>
        <sz val="10.5"/>
        <color rgb="FF000000"/>
        <rFont val="Noto Sans"/>
        <family val="2"/>
      </rPr>
      <t xml:space="preserve">个版面。</t>
    </r>
    <r>
      <rPr>
        <sz val="10.5"/>
        <color rgb="FF000000"/>
        <rFont val="宋体"/>
        <family val="0"/>
        <charset val="134"/>
      </rPr>
      <t xml:space="preserve">8.</t>
    </r>
    <r>
      <rPr>
        <sz val="10.5"/>
        <color rgb="FF000000"/>
        <rFont val="Noto Sans"/>
        <family val="2"/>
      </rPr>
      <t xml:space="preserve">使广大群众读者、委员满意度不低于</t>
    </r>
    <r>
      <rPr>
        <sz val="10.5"/>
        <color rgb="FF000000"/>
        <rFont val="宋体"/>
        <family val="0"/>
        <charset val="134"/>
      </rPr>
      <t xml:space="preserve">90%</t>
    </r>
    <r>
      <rPr>
        <sz val="10.5"/>
        <color rgb="FF000000"/>
        <rFont val="Noto Sans"/>
        <family val="2"/>
      </rPr>
      <t xml:space="preserve">。</t>
    </r>
  </si>
  <si>
    <t xml:space="preserve">新媒体发布条数</t>
  </si>
  <si>
    <t xml:space="preserve">35000</t>
  </si>
  <si>
    <t xml:space="preserve">反映通过新媒体发布新闻数量情况。</t>
  </si>
  <si>
    <t xml:space="preserve">《云南政协报》出版期数</t>
  </si>
  <si>
    <t xml:space="preserve">反映《云南政协报》出版期数情况。</t>
  </si>
  <si>
    <t xml:space="preserve">完成重点宣传报道任务</t>
  </si>
  <si>
    <t xml:space="preserve">反映完成重点宣传报道任务情况。</t>
  </si>
  <si>
    <t xml:space="preserve">突出新时代政协工作创新做法，在报纸和媒体开设专栏</t>
  </si>
  <si>
    <t xml:space="preserve">10</t>
  </si>
  <si>
    <t xml:space="preserve">反映在报纸和媒体开设专栏数量情况。</t>
  </si>
  <si>
    <t xml:space="preserve">坚持面向委员，全年刊发委员专访稿件</t>
  </si>
  <si>
    <t xml:space="preserve">350</t>
  </si>
  <si>
    <t xml:space="preserve">反映全年刊发委员专访稿件数量情况。</t>
  </si>
  <si>
    <t xml:space="preserve">全年实现办报收入</t>
  </si>
  <si>
    <t xml:space="preserve">1300</t>
  </si>
  <si>
    <t xml:space="preserve">反映全年实现办报收入情况。</t>
  </si>
  <si>
    <t xml:space="preserve">反映广大读者及政协委员满意度情况。。</t>
  </si>
  <si>
    <r>
      <rPr>
        <sz val="9"/>
        <color rgb="FF000000"/>
        <rFont val="宋体"/>
        <family val="0"/>
        <charset val="134"/>
      </rPr>
      <t xml:space="preserve">1.</t>
    </r>
    <r>
      <rPr>
        <sz val="9"/>
        <color rgb="FF000000"/>
        <rFont val="Noto Sans"/>
        <family val="2"/>
      </rPr>
      <t xml:space="preserve">人民政协是具有中国特色的制度安排，是国家治理体系的重要组成部分，是社会主义协商民主的重要渠道和专门协商机构，在社会主义建设事业和国家治理体系中发挥着重要作用。人民政协新闻宣传工作是党的新闻宣传工作的重要组成部分，云南省有近</t>
    </r>
    <r>
      <rPr>
        <sz val="9"/>
        <color rgb="FF000000"/>
        <rFont val="宋体"/>
        <family val="0"/>
        <charset val="134"/>
      </rPr>
      <t xml:space="preserve">3</t>
    </r>
    <r>
      <rPr>
        <sz val="9"/>
        <color rgb="FF000000"/>
        <rFont val="Noto Sans"/>
        <family val="2"/>
      </rPr>
      <t xml:space="preserve">万名各级政协委员，还有上万名从事政协工作的各级政协机关干部、各民主党派、工商联和人民团体工作者，他们是云南的精英阶层，在各条战线上做出了突出成绩，宣传好他们的业绩、推广他们的履职经验、展示好政协人的风采，是《云南政协报》的职责，也是《云南政协报》的办报宗旨。出版发行《云南政协报》，进一步提升云南政协新闻宣传引导力、影响力、公信力，讲好政协故事、传播政协声音、树立政协形象，更好地服务新时代人民政协事业新发展。</t>
    </r>
    <r>
      <rPr>
        <sz val="9"/>
        <color rgb="FF000000"/>
        <rFont val="宋体"/>
        <family val="0"/>
        <charset val="134"/>
      </rPr>
      <t xml:space="preserve">2.</t>
    </r>
    <r>
      <rPr>
        <sz val="9"/>
        <color rgb="FF000000"/>
        <rFont val="Noto Sans"/>
        <family val="2"/>
      </rPr>
      <t xml:space="preserve">项目经费支出保障《云南政协报》正常出版发行的同时通过《云南政协新闻网》《云南政协报微信公众号》《云南政协数字报》《云南政协报新浪微博》《云南政协报</t>
    </r>
    <r>
      <rPr>
        <sz val="9"/>
        <color rgb="FF000000"/>
        <rFont val="宋体"/>
        <family val="0"/>
        <charset val="134"/>
      </rPr>
      <t xml:space="preserve">APP</t>
    </r>
    <r>
      <rPr>
        <sz val="9"/>
        <color rgb="FF000000"/>
        <rFont val="Noto Sans"/>
        <family val="2"/>
      </rPr>
      <t xml:space="preserve">新闻客户端》融媒体互联互通，形成报纸、网站、数字报、微信、微博、</t>
    </r>
    <r>
      <rPr>
        <sz val="9"/>
        <color rgb="FF000000"/>
        <rFont val="宋体"/>
        <family val="0"/>
        <charset val="134"/>
      </rPr>
      <t xml:space="preserve">APP</t>
    </r>
    <r>
      <rPr>
        <sz val="9"/>
        <color rgb="FF000000"/>
        <rFont val="Noto Sans"/>
        <family val="2"/>
      </rPr>
      <t xml:space="preserve">全媒体联动格局，宣传全省各级政协委员、各级政协工作者履职风采，传播政协声音、讲好政协故事，使广大群众读者更进一步了解政协工作。</t>
    </r>
    <r>
      <rPr>
        <sz val="9"/>
        <color rgb="FF000000"/>
        <rFont val="宋体"/>
        <family val="0"/>
        <charset val="134"/>
      </rPr>
      <t xml:space="preserve">3.</t>
    </r>
    <r>
      <rPr>
        <sz val="9"/>
        <color rgb="FF000000"/>
        <rFont val="Noto Sans"/>
        <family val="2"/>
      </rPr>
      <t xml:space="preserve">全年出版《云南政协报》不低于</t>
    </r>
    <r>
      <rPr>
        <sz val="9"/>
        <color rgb="FF000000"/>
        <rFont val="宋体"/>
        <family val="0"/>
        <charset val="134"/>
      </rPr>
      <t xml:space="preserve">147</t>
    </r>
    <r>
      <rPr>
        <sz val="9"/>
        <color rgb="FF000000"/>
        <rFont val="Noto Sans"/>
        <family val="2"/>
      </rPr>
      <t xml:space="preserve">期，网站、数字报、微信、微博、</t>
    </r>
    <r>
      <rPr>
        <sz val="9"/>
        <color rgb="FF000000"/>
        <rFont val="宋体"/>
        <family val="0"/>
        <charset val="134"/>
      </rPr>
      <t xml:space="preserve">APP</t>
    </r>
    <r>
      <rPr>
        <sz val="9"/>
        <color rgb="FF000000"/>
        <rFont val="Noto Sans"/>
        <family val="2"/>
      </rPr>
      <t xml:space="preserve">全媒体全年发布不低于</t>
    </r>
    <r>
      <rPr>
        <sz val="9"/>
        <color rgb="FF000000"/>
        <rFont val="宋体"/>
        <family val="0"/>
        <charset val="134"/>
      </rPr>
      <t xml:space="preserve">35000</t>
    </r>
    <r>
      <rPr>
        <sz val="9"/>
        <color rgb="FF000000"/>
        <rFont val="Noto Sans"/>
        <family val="2"/>
      </rPr>
      <t xml:space="preserve">条，成为全省政协系统最具信息传播力、公信力和广泛影响力的主流媒体。</t>
    </r>
    <r>
      <rPr>
        <sz val="9"/>
        <color rgb="FF000000"/>
        <rFont val="宋体"/>
        <family val="0"/>
        <charset val="134"/>
      </rPr>
      <t xml:space="preserve">4.</t>
    </r>
    <r>
      <rPr>
        <sz val="9"/>
        <color rgb="FF000000"/>
        <rFont val="Noto Sans"/>
        <family val="2"/>
      </rPr>
      <t xml:space="preserve">全年完成重点宣传报道任务不低于</t>
    </r>
    <r>
      <rPr>
        <sz val="9"/>
        <color rgb="FF000000"/>
        <rFont val="宋体"/>
        <family val="0"/>
        <charset val="134"/>
      </rPr>
      <t xml:space="preserve">100</t>
    </r>
    <r>
      <rPr>
        <sz val="9"/>
        <color rgb="FF000000"/>
        <rFont val="Noto Sans"/>
        <family val="2"/>
      </rPr>
      <t xml:space="preserve">次。</t>
    </r>
    <r>
      <rPr>
        <sz val="9"/>
        <color rgb="FF000000"/>
        <rFont val="宋体"/>
        <family val="0"/>
        <charset val="134"/>
      </rPr>
      <t xml:space="preserve">5.</t>
    </r>
    <r>
      <rPr>
        <sz val="9"/>
        <color rgb="FF000000"/>
        <rFont val="Noto Sans"/>
        <family val="2"/>
      </rPr>
      <t xml:space="preserve">坚持面向委员，全年刊发委员专访稿件不低于</t>
    </r>
    <r>
      <rPr>
        <sz val="9"/>
        <color rgb="FF000000"/>
        <rFont val="宋体"/>
        <family val="0"/>
        <charset val="134"/>
      </rPr>
      <t xml:space="preserve">250</t>
    </r>
    <r>
      <rPr>
        <sz val="9"/>
        <color rgb="FF000000"/>
        <rFont val="Noto Sans"/>
        <family val="2"/>
      </rPr>
      <t xml:space="preserve">篇。</t>
    </r>
    <r>
      <rPr>
        <sz val="9"/>
        <color rgb="FF000000"/>
        <rFont val="宋体"/>
        <family val="0"/>
        <charset val="134"/>
      </rPr>
      <t xml:space="preserve">6.</t>
    </r>
    <r>
      <rPr>
        <sz val="9"/>
        <color rgb="FF000000"/>
        <rFont val="Noto Sans"/>
        <family val="2"/>
      </rPr>
      <t xml:space="preserve">突出新时代政协工作创新做法，在报纸和新媒体开设专栏不低于</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7.</t>
    </r>
    <r>
      <rPr>
        <sz val="9"/>
        <color rgb="FF000000"/>
        <rFont val="Noto Sans"/>
        <family val="2"/>
      </rPr>
      <t xml:space="preserve">通过一系列举措，全年实现收入不低于</t>
    </r>
    <r>
      <rPr>
        <sz val="9"/>
        <color rgb="FF000000"/>
        <rFont val="宋体"/>
        <family val="0"/>
        <charset val="134"/>
      </rPr>
      <t xml:space="preserve">1300</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通过新闻宣传，传播政协声音让社会更加了解政协、政治协商且每年刊登公益广告不低于</t>
    </r>
    <r>
      <rPr>
        <sz val="9"/>
        <color rgb="FF000000"/>
        <rFont val="宋体"/>
        <family val="0"/>
        <charset val="134"/>
      </rPr>
      <t xml:space="preserve">24</t>
    </r>
    <r>
      <rPr>
        <sz val="9"/>
        <color rgb="FF000000"/>
        <rFont val="Noto Sans"/>
        <family val="2"/>
      </rPr>
      <t xml:space="preserve">个版面。</t>
    </r>
    <r>
      <rPr>
        <sz val="9"/>
        <color rgb="FF000000"/>
        <rFont val="宋体"/>
        <family val="0"/>
        <charset val="134"/>
      </rPr>
      <t xml:space="preserve">9.</t>
    </r>
    <r>
      <rPr>
        <sz val="9"/>
        <color rgb="FF000000"/>
        <rFont val="Noto Sans"/>
        <family val="2"/>
      </rPr>
      <t xml:space="preserve">使广大群众读者、委员满意度不低于</t>
    </r>
    <r>
      <rPr>
        <sz val="9"/>
        <color rgb="FF000000"/>
        <rFont val="宋体"/>
        <family val="0"/>
        <charset val="134"/>
      </rPr>
      <t xml:space="preserve">90%</t>
    </r>
    <r>
      <rPr>
        <sz val="9"/>
        <color rgb="FF000000"/>
        <rFont val="Noto Sans"/>
        <family val="2"/>
      </rPr>
      <t xml:space="preserve">。</t>
    </r>
  </si>
  <si>
    <t xml:space="preserve">通过新媒体发布新闻条数</t>
  </si>
  <si>
    <t xml:space="preserve">30000</t>
  </si>
  <si>
    <t xml:space="preserve">反映通过新媒体发布新闻数量情况</t>
  </si>
  <si>
    <t xml:space="preserve">1200</t>
  </si>
  <si>
    <t xml:space="preserve">反映广大读者及政协委员满意度情况。</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t xml:space="preserve">说明：本部门无政府性基金预算支出，故此表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广播电视及新媒体合作和重要活动宣传片制作</t>
  </si>
  <si>
    <r>
      <rPr>
        <sz val="9"/>
        <color rgb="FF000000"/>
        <rFont val="宋体"/>
        <family val="0"/>
        <charset val="134"/>
      </rPr>
      <t xml:space="preserve">C23150000 </t>
    </r>
    <r>
      <rPr>
        <sz val="9"/>
        <color rgb="FF000000"/>
        <rFont val="Noto Sans"/>
        <family val="2"/>
      </rPr>
      <t xml:space="preserve">广告宣传服务</t>
    </r>
  </si>
  <si>
    <t xml:space="preserve">融媒体单位宣传合作</t>
  </si>
  <si>
    <r>
      <rPr>
        <sz val="9"/>
        <color rgb="FF000000"/>
        <rFont val="宋体"/>
        <family val="0"/>
        <charset val="134"/>
      </rPr>
      <t xml:space="preserve">C23079900 </t>
    </r>
    <r>
      <rPr>
        <sz val="9"/>
        <color rgb="FF000000"/>
        <rFont val="Noto Sans"/>
        <family val="2"/>
      </rPr>
      <t xml:space="preserve">其他公共信息与宣传服务</t>
    </r>
  </si>
  <si>
    <t xml:space="preserve">更换礼堂投影仪设备</t>
  </si>
  <si>
    <r>
      <rPr>
        <sz val="9"/>
        <color rgb="FF000000"/>
        <rFont val="宋体"/>
        <family val="0"/>
        <charset val="134"/>
      </rPr>
      <t xml:space="preserve">A02029900 </t>
    </r>
    <r>
      <rPr>
        <sz val="9"/>
        <color rgb="FF000000"/>
        <rFont val="Noto Sans"/>
        <family val="2"/>
      </rPr>
      <t xml:space="preserve">其他办公设备</t>
    </r>
  </si>
  <si>
    <t xml:space="preserve">台</t>
  </si>
  <si>
    <r>
      <rPr>
        <sz val="9"/>
        <color rgb="FF000000"/>
        <rFont val="Noto Sans"/>
        <family val="2"/>
      </rPr>
      <t xml:space="preserve"> 省政协办公区</t>
    </r>
    <r>
      <rPr>
        <sz val="9"/>
        <color rgb="FF000000"/>
        <rFont val="宋体"/>
        <family val="0"/>
        <charset val="134"/>
      </rPr>
      <t xml:space="preserve">2025</t>
    </r>
    <r>
      <rPr>
        <sz val="9"/>
        <color rgb="FF000000"/>
        <rFont val="Noto Sans"/>
        <family val="2"/>
      </rPr>
      <t xml:space="preserve">年物业管理服务 </t>
    </r>
  </si>
  <si>
    <r>
      <rPr>
        <sz val="9"/>
        <color rgb="FF000000"/>
        <rFont val="宋体"/>
        <family val="0"/>
        <charset val="134"/>
      </rPr>
      <t xml:space="preserve">C21040001 </t>
    </r>
    <r>
      <rPr>
        <sz val="9"/>
        <color rgb="FF000000"/>
        <rFont val="Noto Sans"/>
        <family val="2"/>
      </rPr>
      <t xml:space="preserve">物业管理服务</t>
    </r>
  </si>
  <si>
    <t xml:space="preserve">安保服务</t>
  </si>
  <si>
    <t xml:space="preserve">保洁物业后勤保障服务项目</t>
  </si>
  <si>
    <t xml:space="preserve">省政协政务信息化网络接入服务项目</t>
  </si>
  <si>
    <r>
      <rPr>
        <sz val="9"/>
        <color rgb="FF000000"/>
        <rFont val="宋体"/>
        <family val="0"/>
        <charset val="134"/>
      </rPr>
      <t xml:space="preserve">C17010200 </t>
    </r>
    <r>
      <rPr>
        <sz val="9"/>
        <color rgb="FF000000"/>
        <rFont val="Noto Sans"/>
        <family val="2"/>
      </rPr>
      <t xml:space="preserve">网络接入服务</t>
    </r>
  </si>
  <si>
    <r>
      <rPr>
        <sz val="9"/>
        <color rgb="FF000000"/>
        <rFont val="宋体"/>
        <family val="0"/>
        <charset val="134"/>
      </rPr>
      <t xml:space="preserve">A02020000 </t>
    </r>
    <r>
      <rPr>
        <sz val="9"/>
        <color rgb="FF000000"/>
        <rFont val="Noto Sans"/>
        <family val="2"/>
      </rPr>
      <t xml:space="preserve">办公设备</t>
    </r>
  </si>
  <si>
    <t xml:space="preserve">批</t>
  </si>
  <si>
    <r>
      <rPr>
        <sz val="9"/>
        <color rgb="FF000000"/>
        <rFont val="宋体"/>
        <family val="0"/>
        <charset val="134"/>
      </rPr>
      <t xml:space="preserve">A02020800 </t>
    </r>
    <r>
      <rPr>
        <sz val="9"/>
        <color rgb="FF000000"/>
        <rFont val="Noto Sans"/>
        <family val="2"/>
      </rPr>
      <t xml:space="preserve">触控一体机</t>
    </r>
  </si>
  <si>
    <t xml:space="preserve">电视机购置</t>
  </si>
  <si>
    <r>
      <rPr>
        <sz val="9"/>
        <color rgb="FF000000"/>
        <rFont val="宋体"/>
        <family val="0"/>
        <charset val="134"/>
      </rPr>
      <t xml:space="preserve">A02091000 </t>
    </r>
    <r>
      <rPr>
        <sz val="9"/>
        <color rgb="FF000000"/>
        <rFont val="Noto Sans"/>
        <family val="2"/>
      </rPr>
      <t xml:space="preserve">电视设备</t>
    </r>
  </si>
  <si>
    <t xml:space="preserve">复印纸</t>
  </si>
  <si>
    <r>
      <rPr>
        <sz val="9"/>
        <color rgb="FF000000"/>
        <rFont val="宋体"/>
        <family val="0"/>
        <charset val="134"/>
      </rPr>
      <t xml:space="preserve">A05040101 </t>
    </r>
    <r>
      <rPr>
        <sz val="9"/>
        <color rgb="FF000000"/>
        <rFont val="Noto Sans"/>
        <family val="2"/>
      </rPr>
      <t xml:space="preserve">复印纸</t>
    </r>
  </si>
  <si>
    <t xml:space="preserve">书柜</t>
  </si>
  <si>
    <r>
      <rPr>
        <sz val="9"/>
        <color rgb="FF000000"/>
        <rFont val="宋体"/>
        <family val="0"/>
        <charset val="134"/>
      </rPr>
      <t xml:space="preserve">A05010500 </t>
    </r>
    <r>
      <rPr>
        <sz val="9"/>
        <color rgb="FF000000"/>
        <rFont val="Noto Sans"/>
        <family val="2"/>
      </rPr>
      <t xml:space="preserve">柜类</t>
    </r>
  </si>
  <si>
    <t xml:space="preserve">组</t>
  </si>
  <si>
    <t xml:space="preserve">文件柜</t>
  </si>
  <si>
    <t xml:space="preserve">基础软件</t>
  </si>
  <si>
    <r>
      <rPr>
        <sz val="9"/>
        <color rgb="FF000000"/>
        <rFont val="宋体"/>
        <family val="0"/>
        <charset val="134"/>
      </rPr>
      <t xml:space="preserve">A08060301 </t>
    </r>
    <r>
      <rPr>
        <sz val="9"/>
        <color rgb="FF000000"/>
        <rFont val="Noto Sans"/>
        <family val="2"/>
      </rPr>
      <t xml:space="preserve">基础软件</t>
    </r>
  </si>
  <si>
    <t xml:space="preserve">公用经费维修（护）费</t>
  </si>
  <si>
    <r>
      <rPr>
        <sz val="9"/>
        <color rgb="FF000000"/>
        <rFont val="宋体"/>
        <family val="0"/>
        <charset val="134"/>
      </rPr>
      <t xml:space="preserve">C23129900 </t>
    </r>
    <r>
      <rPr>
        <sz val="9"/>
        <color rgb="FF000000"/>
        <rFont val="Noto Sans"/>
        <family val="2"/>
      </rPr>
      <t xml:space="preserve">其他维修和保养服务</t>
    </r>
  </si>
  <si>
    <t xml:space="preserve">办公桌购置</t>
  </si>
  <si>
    <r>
      <rPr>
        <sz val="9"/>
        <color rgb="FF000000"/>
        <rFont val="宋体"/>
        <family val="0"/>
        <charset val="134"/>
      </rPr>
      <t xml:space="preserve">A05010200 </t>
    </r>
    <r>
      <rPr>
        <sz val="9"/>
        <color rgb="FF000000"/>
        <rFont val="Noto Sans"/>
        <family val="2"/>
      </rPr>
      <t xml:space="preserve">台、桌类</t>
    </r>
  </si>
  <si>
    <t xml:space="preserve">套</t>
  </si>
  <si>
    <t xml:space="preserve">印刷厂印刷服务</t>
  </si>
  <si>
    <r>
      <rPr>
        <sz val="9"/>
        <color rgb="FF000000"/>
        <rFont val="宋体"/>
        <family val="0"/>
        <charset val="134"/>
      </rPr>
      <t xml:space="preserve">C23090000 </t>
    </r>
    <r>
      <rPr>
        <sz val="9"/>
        <color rgb="FF000000"/>
        <rFont val="Noto Sans"/>
        <family val="2"/>
      </rPr>
      <t xml:space="preserve">印刷和出版服务</t>
    </r>
  </si>
  <si>
    <t xml:space="preserve">本</t>
  </si>
  <si>
    <t xml:space="preserve">数码印刷机</t>
  </si>
  <si>
    <r>
      <rPr>
        <sz val="9"/>
        <color rgb="FF000000"/>
        <rFont val="宋体"/>
        <family val="0"/>
        <charset val="134"/>
      </rPr>
      <t xml:space="preserve">A02300000 </t>
    </r>
    <r>
      <rPr>
        <sz val="9"/>
        <color rgb="FF000000"/>
        <rFont val="Noto Sans"/>
        <family val="2"/>
      </rPr>
      <t xml:space="preserve">造纸和印刷机械</t>
    </r>
  </si>
  <si>
    <t xml:space="preserve">报纸印刷费</t>
  </si>
  <si>
    <r>
      <rPr>
        <sz val="9"/>
        <color rgb="FF000000"/>
        <rFont val="宋体"/>
        <family val="0"/>
        <charset val="134"/>
      </rPr>
      <t xml:space="preserve">C2309019999 </t>
    </r>
    <r>
      <rPr>
        <sz val="9"/>
        <color rgb="FF000000"/>
        <rFont val="Noto Sans"/>
        <family val="2"/>
      </rPr>
      <t xml:space="preserve">其他印刷服务</t>
    </r>
  </si>
  <si>
    <t xml:space="preserve">不间断电源</t>
  </si>
  <si>
    <r>
      <rPr>
        <sz val="9"/>
        <color rgb="FF000000"/>
        <rFont val="宋体"/>
        <family val="0"/>
        <charset val="134"/>
      </rPr>
      <t xml:space="preserve">A02061504 </t>
    </r>
    <r>
      <rPr>
        <sz val="9"/>
        <color rgb="FF000000"/>
        <rFont val="Noto Sans"/>
        <family val="2"/>
      </rPr>
      <t xml:space="preserve">不间断电源</t>
    </r>
  </si>
  <si>
    <t xml:space="preserve">车辆维修和保养服务</t>
  </si>
  <si>
    <r>
      <rPr>
        <sz val="9"/>
        <color rgb="FF000000"/>
        <rFont val="宋体"/>
        <family val="0"/>
        <charset val="134"/>
      </rPr>
      <t xml:space="preserve">C23120301 </t>
    </r>
    <r>
      <rPr>
        <sz val="9"/>
        <color rgb="FF000000"/>
        <rFont val="Noto Sans"/>
        <family val="2"/>
      </rPr>
      <t xml:space="preserve">车辆维修和保养服务</t>
    </r>
  </si>
  <si>
    <t xml:space="preserve">服务器</t>
  </si>
  <si>
    <r>
      <rPr>
        <sz val="9"/>
        <color rgb="FF000000"/>
        <rFont val="宋体"/>
        <family val="0"/>
        <charset val="134"/>
      </rPr>
      <t xml:space="preserve">A02010104 </t>
    </r>
    <r>
      <rPr>
        <sz val="9"/>
        <color rgb="FF000000"/>
        <rFont val="Noto Sans"/>
        <family val="2"/>
      </rPr>
      <t xml:space="preserve">服务器</t>
    </r>
  </si>
  <si>
    <r>
      <rPr>
        <sz val="9"/>
        <color rgb="FF000000"/>
        <rFont val="宋体"/>
        <family val="0"/>
        <charset val="134"/>
      </rPr>
      <t xml:space="preserve">C2309019901 </t>
    </r>
    <r>
      <rPr>
        <sz val="9"/>
        <color rgb="FF000000"/>
        <rFont val="Noto Sans"/>
        <family val="2"/>
      </rPr>
      <t xml:space="preserve">公文用纸、资料汇编、信封印刷服务</t>
    </r>
  </si>
  <si>
    <t xml:space="preserve">机动车保险服务</t>
  </si>
  <si>
    <r>
      <rPr>
        <sz val="9"/>
        <color rgb="FF000000"/>
        <rFont val="宋体"/>
        <family val="0"/>
        <charset val="134"/>
      </rPr>
      <t xml:space="preserve">C1804010201 </t>
    </r>
    <r>
      <rPr>
        <sz val="9"/>
        <color rgb="FF000000"/>
        <rFont val="Noto Sans"/>
        <family val="2"/>
      </rPr>
      <t xml:space="preserve">机动车保险服务</t>
    </r>
  </si>
  <si>
    <t xml:space="preserve">物业管理</t>
  </si>
  <si>
    <t xml:space="preserve">精密空调机</t>
  </si>
  <si>
    <r>
      <rPr>
        <sz val="9"/>
        <color rgb="FF000000"/>
        <rFont val="宋体"/>
        <family val="0"/>
        <charset val="134"/>
      </rPr>
      <t xml:space="preserve">A02052309 </t>
    </r>
    <r>
      <rPr>
        <sz val="9"/>
        <color rgb="FF000000"/>
        <rFont val="Noto Sans"/>
        <family val="2"/>
      </rPr>
      <t xml:space="preserve">专用制冷空调设备</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宋体"/>
        <family val="0"/>
        <charset val="134"/>
      </rPr>
      <t xml:space="preserve">A1501 </t>
    </r>
    <r>
      <rPr>
        <sz val="9"/>
        <color rgb="FF000000"/>
        <rFont val="Noto Sans"/>
        <family val="2"/>
      </rPr>
      <t xml:space="preserve">公共信息服务</t>
    </r>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B1004 </t>
    </r>
    <r>
      <rPr>
        <sz val="9"/>
        <color rgb="FF000000"/>
        <rFont val="Noto Sans"/>
        <family val="2"/>
      </rPr>
      <t xml:space="preserve">其他适合通过市场化方式提供的信息化服务</t>
    </r>
  </si>
  <si>
    <t xml:space="preserve">维修（护）服务</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1104 </t>
    </r>
    <r>
      <rPr>
        <sz val="9"/>
        <color rgb="FF000000"/>
        <rFont val="Noto Sans"/>
        <family val="2"/>
      </rPr>
      <t xml:space="preserve">印刷和出版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基层政协能力提升专项资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10.5"/>
        <color rgb="FF000000"/>
        <rFont val="Noto Sans"/>
        <family val="2"/>
      </rPr>
      <t xml:space="preserve">通过合理使用该项目资金，加快全省基层政协办公条件改善的步伐，鼓舞广大基层政协委员和基层政协工作者更好地履行职能，促进全省经济社会和人民事业进步。拨款覆盖</t>
    </r>
    <r>
      <rPr>
        <sz val="10.5"/>
        <color rgb="FF000000"/>
        <rFont val="宋体"/>
        <family val="0"/>
        <charset val="134"/>
      </rPr>
      <t xml:space="preserve">16</t>
    </r>
    <r>
      <rPr>
        <sz val="10.5"/>
        <color rgb="FF000000"/>
        <rFont val="Noto Sans"/>
        <family val="2"/>
      </rPr>
      <t xml:space="preserve">个州市，补助</t>
    </r>
    <r>
      <rPr>
        <sz val="10.5"/>
        <color rgb="FF000000"/>
        <rFont val="宋体"/>
        <family val="0"/>
        <charset val="134"/>
      </rPr>
      <t xml:space="preserve">33</t>
    </r>
    <r>
      <rPr>
        <sz val="10.5"/>
        <color rgb="FF000000"/>
        <rFont val="Noto Sans"/>
        <family val="2"/>
      </rPr>
      <t xml:space="preserve">个深度困难县区中的</t>
    </r>
    <r>
      <rPr>
        <sz val="10.5"/>
        <color rgb="FF000000"/>
        <rFont val="宋体"/>
        <family val="0"/>
        <charset val="134"/>
      </rPr>
      <t xml:space="preserve">10</t>
    </r>
    <r>
      <rPr>
        <sz val="10.5"/>
        <color rgb="FF000000"/>
        <rFont val="Noto Sans"/>
        <family val="2"/>
      </rPr>
      <t xml:space="preserve">个以上，培训覆盖率</t>
    </r>
    <r>
      <rPr>
        <sz val="10.5"/>
        <color rgb="FF000000"/>
        <rFont val="宋体"/>
        <family val="0"/>
        <charset val="134"/>
      </rPr>
      <t xml:space="preserve">30%</t>
    </r>
    <r>
      <rPr>
        <sz val="10.5"/>
        <color rgb="FF000000"/>
        <rFont val="Noto Sans"/>
        <family val="2"/>
      </rPr>
      <t xml:space="preserve">以上，同时设备购置利用率达到</t>
    </r>
    <r>
      <rPr>
        <sz val="10.5"/>
        <color rgb="FF000000"/>
        <rFont val="宋体"/>
        <family val="0"/>
        <charset val="134"/>
      </rPr>
      <t xml:space="preserve">100%</t>
    </r>
    <r>
      <rPr>
        <sz val="10.5"/>
        <color rgb="FF000000"/>
        <rFont val="Noto Sans"/>
        <family val="2"/>
      </rPr>
      <t xml:space="preserve">，各州市、县区政协满意度</t>
    </r>
    <r>
      <rPr>
        <sz val="10.5"/>
        <color rgb="FF000000"/>
        <rFont val="宋体"/>
        <family val="0"/>
        <charset val="134"/>
      </rPr>
      <t xml:space="preserve">90%</t>
    </r>
    <r>
      <rPr>
        <sz val="10.5"/>
        <color rgb="FF000000"/>
        <rFont val="Noto Sans"/>
        <family val="2"/>
      </rPr>
      <t xml:space="preserve">以上。</t>
    </r>
  </si>
  <si>
    <t xml:space="preserve">支持基层政协开展视察调研履职活动次数</t>
  </si>
  <si>
    <t xml:space="preserve">80</t>
  </si>
  <si>
    <t xml:space="preserve">反映支持基层政协开展视察调研履职活动情况。
</t>
  </si>
  <si>
    <t xml:space="preserve">州市拨款覆盖数</t>
  </si>
  <si>
    <t xml:space="preserve">16</t>
  </si>
  <si>
    <t xml:space="preserve">反映拨款覆盖州市数量。</t>
  </si>
  <si>
    <t xml:space="preserve">保障省政协重要工作、重要会议、重要活动次数</t>
  </si>
  <si>
    <r>
      <rPr>
        <sz val="10.5"/>
        <color rgb="FF000000"/>
        <rFont val="Noto Sans"/>
        <family val="2"/>
      </rPr>
      <t xml:space="preserve">反映基层政协使用专项资金保障</t>
    </r>
    <r>
      <rPr>
        <sz val="10.5"/>
        <color rgb="FF000000"/>
        <rFont val="宋体"/>
        <family val="0"/>
        <charset val="134"/>
      </rPr>
      <t xml:space="preserve">2025</t>
    </r>
    <r>
      <rPr>
        <sz val="10.5"/>
        <color rgb="FF000000"/>
        <rFont val="Noto Sans"/>
        <family val="2"/>
      </rPr>
      <t xml:space="preserve">年省政协组织开展的重要工作、重要会议、重要活动情况。
</t>
    </r>
  </si>
  <si>
    <t xml:space="preserve">支持基层政协开展委员培训次数</t>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基层使用专项资金开展委员履职培训情况。</t>
    </r>
  </si>
  <si>
    <t xml:space="preserve">资金使用率</t>
  </si>
  <si>
    <t xml:space="preserve">60</t>
  </si>
  <si>
    <t xml:space="preserve">反映资金使用情况。</t>
  </si>
  <si>
    <t xml:space="preserve">落实“为民办实事”项目数量</t>
  </si>
  <si>
    <r>
      <rPr>
        <sz val="10.5"/>
        <color rgb="FF000000"/>
        <rFont val="Noto Sans"/>
        <family val="2"/>
      </rPr>
      <t xml:space="preserve">反映</t>
    </r>
    <r>
      <rPr>
        <sz val="10.5"/>
        <color rgb="FF000000"/>
        <rFont val="宋体"/>
        <family val="0"/>
        <charset val="134"/>
      </rPr>
      <t xml:space="preserve">2025</t>
    </r>
    <r>
      <rPr>
        <sz val="10.5"/>
        <color rgb="FF000000"/>
        <rFont val="Noto Sans"/>
        <family val="2"/>
      </rPr>
      <t xml:space="preserve">年落实“为民办实事”项目情况。</t>
    </r>
  </si>
  <si>
    <t xml:space="preserve">基层政协满意度</t>
  </si>
  <si>
    <t xml:space="preserve">反映基层政协满意度情况。</t>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设备</t>
  </si>
  <si>
    <r>
      <rPr>
        <sz val="10.5"/>
        <rFont val="宋体"/>
        <family val="0"/>
        <charset val="134"/>
      </rPr>
      <t xml:space="preserve">A02010105 </t>
    </r>
    <r>
      <rPr>
        <sz val="10.5"/>
        <rFont val="Noto Sans"/>
        <family val="2"/>
      </rPr>
      <t xml:space="preserve">台式计算机</t>
    </r>
  </si>
  <si>
    <t xml:space="preserve">台式电脑</t>
  </si>
  <si>
    <t xml:space="preserve">台式计算机</t>
  </si>
  <si>
    <r>
      <rPr>
        <sz val="10.5"/>
        <rFont val="宋体"/>
        <family val="0"/>
        <charset val="134"/>
      </rPr>
      <t xml:space="preserve">A02010399 </t>
    </r>
    <r>
      <rPr>
        <sz val="10.5"/>
        <rFont val="Noto Sans"/>
        <family val="2"/>
      </rPr>
      <t xml:space="preserve">其他信息安全设备</t>
    </r>
  </si>
  <si>
    <t xml:space="preserve">潜伏威胁探针</t>
  </si>
  <si>
    <r>
      <rPr>
        <sz val="10.5"/>
        <rFont val="宋体"/>
        <family val="0"/>
        <charset val="134"/>
      </rPr>
      <t xml:space="preserve">A02019900 </t>
    </r>
    <r>
      <rPr>
        <sz val="10.5"/>
        <rFont val="Noto Sans"/>
        <family val="2"/>
      </rPr>
      <t xml:space="preserve">其他信息化设备</t>
    </r>
  </si>
  <si>
    <t xml:space="preserve">信创设备</t>
  </si>
  <si>
    <r>
      <rPr>
        <sz val="10.5"/>
        <rFont val="宋体"/>
        <family val="0"/>
        <charset val="134"/>
      </rPr>
      <t xml:space="preserve">A02020200 </t>
    </r>
    <r>
      <rPr>
        <sz val="10.5"/>
        <rFont val="Noto Sans"/>
        <family val="2"/>
      </rPr>
      <t xml:space="preserve">投影仪</t>
    </r>
  </si>
  <si>
    <t xml:space="preserve">更换党派大楼礼堂投影仪设备</t>
  </si>
  <si>
    <r>
      <rPr>
        <sz val="10.5"/>
        <rFont val="宋体"/>
        <family val="0"/>
        <charset val="134"/>
      </rPr>
      <t xml:space="preserve">A02020400 </t>
    </r>
    <r>
      <rPr>
        <sz val="10.5"/>
        <rFont val="Noto Sans"/>
        <family val="2"/>
      </rPr>
      <t xml:space="preserve">多功能一体机</t>
    </r>
  </si>
  <si>
    <t xml:space="preserve">打印机</t>
  </si>
  <si>
    <r>
      <rPr>
        <sz val="10.5"/>
        <rFont val="宋体"/>
        <family val="0"/>
        <charset val="134"/>
      </rPr>
      <t xml:space="preserve">A02020800 </t>
    </r>
    <r>
      <rPr>
        <sz val="10.5"/>
        <rFont val="Noto Sans"/>
        <family val="2"/>
      </rPr>
      <t xml:space="preserve">触控一体机</t>
    </r>
  </si>
  <si>
    <t xml:space="preserve">触控一体机</t>
  </si>
  <si>
    <r>
      <rPr>
        <sz val="10.5"/>
        <rFont val="宋体"/>
        <family val="0"/>
        <charset val="134"/>
      </rPr>
      <t xml:space="preserve">A02029900 </t>
    </r>
    <r>
      <rPr>
        <sz val="10.5"/>
        <rFont val="Noto Sans"/>
        <family val="2"/>
      </rPr>
      <t xml:space="preserve">其他办公设备</t>
    </r>
  </si>
  <si>
    <t xml:space="preserve">除湿机</t>
  </si>
  <si>
    <r>
      <rPr>
        <sz val="10.5"/>
        <rFont val="宋体"/>
        <family val="0"/>
        <charset val="134"/>
      </rPr>
      <t xml:space="preserve">A02051227 </t>
    </r>
    <r>
      <rPr>
        <sz val="10.5"/>
        <rFont val="Noto Sans"/>
        <family val="2"/>
      </rPr>
      <t xml:space="preserve">电梯</t>
    </r>
  </si>
  <si>
    <t xml:space="preserve">电梯</t>
  </si>
  <si>
    <t xml:space="preserve">部</t>
  </si>
  <si>
    <r>
      <rPr>
        <sz val="10.5"/>
        <rFont val="宋体"/>
        <family val="0"/>
        <charset val="134"/>
      </rPr>
      <t xml:space="preserve">A02091001 </t>
    </r>
    <r>
      <rPr>
        <sz val="10.5"/>
        <rFont val="Noto Sans"/>
        <family val="2"/>
      </rPr>
      <t xml:space="preserve">普通电视设备（电视机）</t>
    </r>
  </si>
  <si>
    <t xml:space="preserve">电视机</t>
  </si>
  <si>
    <r>
      <rPr>
        <sz val="10.5"/>
        <rFont val="宋体"/>
        <family val="0"/>
        <charset val="134"/>
      </rPr>
      <t xml:space="preserve">A02300700 </t>
    </r>
    <r>
      <rPr>
        <sz val="10.5"/>
        <rFont val="Noto Sans"/>
        <family val="2"/>
      </rPr>
      <t xml:space="preserve">数码印刷机</t>
    </r>
  </si>
  <si>
    <r>
      <rPr>
        <sz val="10.5"/>
        <rFont val="宋体"/>
        <family val="0"/>
        <charset val="134"/>
      </rPr>
      <t xml:space="preserve">A02450300 </t>
    </r>
    <r>
      <rPr>
        <sz val="10.5"/>
        <rFont val="Noto Sans"/>
        <family val="2"/>
      </rPr>
      <t xml:space="preserve">舞台设备</t>
    </r>
  </si>
  <si>
    <t xml:space="preserve">舞台机械设备</t>
  </si>
  <si>
    <t xml:space="preserve">家具和用品</t>
  </si>
  <si>
    <r>
      <rPr>
        <sz val="10.5"/>
        <rFont val="宋体"/>
        <family val="0"/>
        <charset val="134"/>
      </rPr>
      <t xml:space="preserve">A05010501 </t>
    </r>
    <r>
      <rPr>
        <sz val="10.5"/>
        <rFont val="Noto Sans"/>
        <family val="2"/>
      </rPr>
      <t xml:space="preserve">书柜</t>
    </r>
  </si>
  <si>
    <r>
      <rPr>
        <sz val="10.5"/>
        <rFont val="宋体"/>
        <family val="0"/>
        <charset val="134"/>
      </rPr>
      <t xml:space="preserve">A05010502 </t>
    </r>
    <r>
      <rPr>
        <sz val="10.5"/>
        <rFont val="Noto Sans"/>
        <family val="2"/>
      </rPr>
      <t xml:space="preserve">文件柜</t>
    </r>
  </si>
  <si>
    <r>
      <rPr>
        <sz val="10.5"/>
        <rFont val="宋体"/>
        <family val="0"/>
        <charset val="134"/>
      </rPr>
      <t xml:space="preserve">A05019900 </t>
    </r>
    <r>
      <rPr>
        <sz val="10.5"/>
        <rFont val="Noto Sans"/>
        <family val="2"/>
      </rPr>
      <t xml:space="preserve">其他家具</t>
    </r>
  </si>
  <si>
    <t xml:space="preserve">办公桌</t>
  </si>
  <si>
    <t xml:space="preserve">张</t>
  </si>
  <si>
    <t xml:space="preserve">无形资产</t>
  </si>
  <si>
    <r>
      <rPr>
        <sz val="10.5"/>
        <rFont val="宋体"/>
        <family val="0"/>
        <charset val="134"/>
      </rPr>
      <t xml:space="preserve">A08060301 </t>
    </r>
    <r>
      <rPr>
        <sz val="10.5"/>
        <rFont val="Noto Sans"/>
        <family val="2"/>
      </rPr>
      <t xml:space="preserve">基础软件</t>
    </r>
  </si>
  <si>
    <r>
      <rPr>
        <sz val="10.5"/>
        <rFont val="宋体"/>
        <family val="0"/>
        <charset val="134"/>
      </rPr>
      <t xml:space="preserve">A02010104 </t>
    </r>
    <r>
      <rPr>
        <sz val="10.5"/>
        <rFont val="Noto Sans"/>
        <family val="2"/>
      </rPr>
      <t xml:space="preserve">服务器</t>
    </r>
  </si>
  <si>
    <r>
      <rPr>
        <sz val="10.5"/>
        <rFont val="宋体"/>
        <family val="0"/>
        <charset val="134"/>
      </rPr>
      <t xml:space="preserve">A02010202 </t>
    </r>
    <r>
      <rPr>
        <sz val="10.5"/>
        <rFont val="Noto Sans"/>
        <family val="2"/>
      </rPr>
      <t xml:space="preserve">交换设备</t>
    </r>
  </si>
  <si>
    <t xml:space="preserve">交换机（核心）</t>
  </si>
  <si>
    <r>
      <rPr>
        <sz val="10.5"/>
        <rFont val="宋体"/>
        <family val="0"/>
        <charset val="134"/>
      </rPr>
      <t xml:space="preserve">A02010301 </t>
    </r>
    <r>
      <rPr>
        <sz val="10.5"/>
        <rFont val="Noto Sans"/>
        <family val="2"/>
      </rPr>
      <t xml:space="preserve">防火墙</t>
    </r>
  </si>
  <si>
    <t xml:space="preserve">防火墙</t>
  </si>
  <si>
    <r>
      <rPr>
        <sz val="10.5"/>
        <rFont val="宋体"/>
        <family val="0"/>
        <charset val="134"/>
      </rPr>
      <t xml:space="preserve">A02010302 </t>
    </r>
    <r>
      <rPr>
        <sz val="10.5"/>
        <rFont val="Noto Sans"/>
        <family val="2"/>
      </rPr>
      <t xml:space="preserve">入侵检测设备</t>
    </r>
  </si>
  <si>
    <t xml:space="preserve">堡垒机</t>
  </si>
  <si>
    <r>
      <rPr>
        <sz val="10.5"/>
        <rFont val="宋体"/>
        <family val="0"/>
        <charset val="134"/>
      </rPr>
      <t xml:space="preserve">A02010699 </t>
    </r>
    <r>
      <rPr>
        <sz val="10.5"/>
        <rFont val="Noto Sans"/>
        <family val="2"/>
      </rPr>
      <t xml:space="preserve">其他机房辅助设备</t>
    </r>
  </si>
  <si>
    <t xml:space="preserve">电池</t>
  </si>
  <si>
    <r>
      <rPr>
        <sz val="10.5"/>
        <rFont val="宋体"/>
        <family val="0"/>
        <charset val="134"/>
      </rPr>
      <t xml:space="preserve">A02052309 </t>
    </r>
    <r>
      <rPr>
        <sz val="10.5"/>
        <rFont val="Noto Sans"/>
        <family val="2"/>
      </rPr>
      <t xml:space="preserve">专用制冷空调设备</t>
    </r>
  </si>
  <si>
    <t xml:space="preserve">精密空调设备</t>
  </si>
  <si>
    <r>
      <rPr>
        <sz val="10.5"/>
        <rFont val="宋体"/>
        <family val="0"/>
        <charset val="134"/>
      </rPr>
      <t xml:space="preserve">A02061504 </t>
    </r>
    <r>
      <rPr>
        <sz val="10.5"/>
        <rFont val="Noto Sans"/>
        <family val="2"/>
      </rPr>
      <t xml:space="preserve">不间断电源</t>
    </r>
  </si>
  <si>
    <t xml:space="preserve">上网行为管理</t>
  </si>
  <si>
    <r>
      <rPr>
        <sz val="10.5"/>
        <rFont val="Noto Sans"/>
        <family val="2"/>
      </rPr>
      <t xml:space="preserve">正版操作系统</t>
    </r>
    <r>
      <rPr>
        <sz val="10.5"/>
        <rFont val="宋体"/>
        <family val="0"/>
        <charset val="134"/>
      </rPr>
      <t xml:space="preserve">WIN10</t>
    </r>
  </si>
  <si>
    <r>
      <rPr>
        <sz val="10.5"/>
        <rFont val="宋体"/>
        <family val="0"/>
        <charset val="134"/>
      </rPr>
      <t xml:space="preserve">A08060399 </t>
    </r>
    <r>
      <rPr>
        <sz val="10.5"/>
        <rFont val="Noto Sans"/>
        <family val="2"/>
      </rPr>
      <t xml:space="preserve">其他计算机软件</t>
    </r>
  </si>
  <si>
    <t xml:space="preserve">杀毒软件</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t xml:space="preserve">说明：本部门无中央转移支付补助项目支出，故此表公开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212 </t>
    </r>
    <r>
      <rPr>
        <sz val="9"/>
        <color rgb="FF000000"/>
        <rFont val="Noto Sans"/>
        <family val="2"/>
      </rPr>
      <t xml:space="preserve">因公出国（境）经费</t>
    </r>
  </si>
  <si>
    <t xml:space="preserve">本级</t>
  </si>
  <si>
    <r>
      <rPr>
        <sz val="9"/>
        <color rgb="FF000000"/>
        <rFont val="宋体"/>
        <family val="0"/>
        <charset val="134"/>
      </rPr>
      <t xml:space="preserve">229 </t>
    </r>
    <r>
      <rPr>
        <sz val="9"/>
        <color rgb="FF000000"/>
        <rFont val="Noto Sans"/>
        <family val="2"/>
      </rPr>
      <t xml:space="preserve">其他运转类</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23 </t>
    </r>
    <r>
      <rPr>
        <sz val="9"/>
        <color rgb="FF000000"/>
        <rFont val="Noto Sans"/>
        <family val="2"/>
      </rPr>
      <t xml:space="preserve">事业发展类</t>
    </r>
  </si>
  <si>
    <t xml:space="preserve">对下</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10"/>
      <name val="Noto Sans"/>
      <family val="2"/>
    </font>
    <font>
      <sz val="1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7"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7"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7"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7" applyFont="true" applyBorder="false" applyAlignment="true" applyProtection="false">
      <alignment horizontal="left" vertical="center" textRotation="0" wrapText="true" indent="1" shrinkToFit="false"/>
      <protection locked="true" hidden="false"/>
    </xf>
    <xf numFmtId="170" fontId="5" fillId="0" borderId="1" xfId="27" applyFont="true" applyBorder="false" applyAlignment="true" applyProtection="false">
      <alignment horizontal="left" vertical="center" textRotation="0" wrapText="true" indent="2"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true">
      <alignment horizontal="general" vertical="bottom" textRotation="0" wrapText="false" indent="0" shrinkToFit="false"/>
      <protection locked="true" hidden="false"/>
    </xf>
    <xf numFmtId="170" fontId="26" fillId="0" borderId="0" xfId="24"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7" applyFont="false" applyBorder="true" applyAlignment="false" applyProtection="false">
      <alignment horizontal="left" vertical="center" textRotation="0" wrapText="true" indent="0" shrinkToFit="false"/>
      <protection locked="true" hidden="false"/>
    </xf>
    <xf numFmtId="170" fontId="27" fillId="0" borderId="0" xfId="27" applyFont="true" applyBorder="true" applyAlignment="true" applyProtection="false">
      <alignment horizontal="right" vertical="center" textRotation="0" wrapText="true" indent="0" shrinkToFit="false"/>
      <protection locked="true" hidden="false"/>
    </xf>
    <xf numFmtId="170" fontId="28"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false" applyBorder="true" applyAlignment="true" applyProtection="false">
      <alignment horizontal="left" vertical="center" textRotation="0" wrapText="true" indent="0" shrinkToFit="false"/>
      <protection locked="true" hidden="false"/>
    </xf>
    <xf numFmtId="170" fontId="30" fillId="0" borderId="1" xfId="27" applyFont="true" applyBorder="true" applyAlignment="true" applyProtection="false">
      <alignment horizontal="center" vertical="center" textRotation="0" wrapText="true" indent="0" shrinkToFit="false"/>
      <protection locked="true" hidden="false"/>
    </xf>
    <xf numFmtId="170" fontId="30" fillId="0" borderId="1" xfId="27" applyFont="true" applyBorder="false" applyAlignment="true" applyProtection="false">
      <alignment horizontal="center" vertical="center" textRotation="0" wrapText="true" indent="0" shrinkToFit="false"/>
      <protection locked="true" hidden="false"/>
    </xf>
    <xf numFmtId="170" fontId="32" fillId="0" borderId="1" xfId="27" applyFont="true" applyBorder="false" applyAlignment="true" applyProtection="false">
      <alignment horizontal="center" vertical="center" textRotation="0" wrapText="true" indent="0" shrinkToFit="false"/>
      <protection locked="true" hidden="false"/>
    </xf>
    <xf numFmtId="170" fontId="30" fillId="0" borderId="1" xfId="27"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70" fontId="30" fillId="0" borderId="1" xfId="27" applyFont="true" applyBorder="false" applyAlignment="true" applyProtection="false">
      <alignment horizontal="left" vertical="center" textRotation="0" wrapText="true" indent="1" shrinkToFit="false"/>
      <protection locked="true" hidden="false"/>
    </xf>
    <xf numFmtId="170" fontId="31" fillId="0" borderId="1" xfId="27" applyFont="true" applyBorder="false" applyAlignment="fals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中国人民政治协商会议云南省委员会办公厅"</f>
        <v>单位名称：中国人民政治协商会议云南省委员会办公厅</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132185774.41</v>
      </c>
      <c r="C7" s="9" t="str">
        <f aca="false">"一"&amp;"、"&amp;"一般公共服务支出"</f>
        <v>一、一般公共服务支出</v>
      </c>
      <c r="D7" s="8" t="n">
        <v>131278736.44</v>
      </c>
    </row>
    <row r="8" customFormat="false" ht="25.4" hidden="false" customHeight="true" outlineLevel="0" collapsed="false">
      <c r="A8" s="7" t="s">
        <v>9</v>
      </c>
      <c r="B8" s="8"/>
      <c r="C8" s="9" t="str">
        <f aca="false">"二"&amp;"、"&amp;"文化旅游体育与传媒支出"</f>
        <v>二、文化旅游体育与传媒支出</v>
      </c>
      <c r="D8" s="8" t="n">
        <v>150000</v>
      </c>
    </row>
    <row r="9" customFormat="false" ht="25.4" hidden="false" customHeight="true" outlineLevel="0" collapsed="false">
      <c r="A9" s="7" t="s">
        <v>10</v>
      </c>
      <c r="B9" s="8"/>
      <c r="C9" s="9" t="str">
        <f aca="false">"三"&amp;"、"&amp;"社会保障和就业支出"</f>
        <v>三、社会保障和就业支出</v>
      </c>
      <c r="D9" s="8" t="n">
        <v>5867570.54</v>
      </c>
    </row>
    <row r="10" customFormat="false" ht="25.4" hidden="false" customHeight="true" outlineLevel="0" collapsed="false">
      <c r="A10" s="7" t="s">
        <v>11</v>
      </c>
      <c r="B10" s="10"/>
      <c r="C10" s="9" t="str">
        <f aca="false">"四"&amp;"、"&amp;"卫生健康支出"</f>
        <v>四、卫生健康支出</v>
      </c>
      <c r="D10" s="8" t="n">
        <v>7877953.83</v>
      </c>
    </row>
    <row r="11" customFormat="false" ht="25.4" hidden="false" customHeight="true" outlineLevel="0" collapsed="false">
      <c r="A11" s="7" t="s">
        <v>12</v>
      </c>
      <c r="B11" s="8" t="n">
        <v>17588600</v>
      </c>
      <c r="C11" s="9" t="str">
        <f aca="false">"五"&amp;"、"&amp;"住房保障支出"</f>
        <v>五、住房保障支出</v>
      </c>
      <c r="D11" s="8" t="n">
        <v>4930813.6</v>
      </c>
    </row>
    <row r="12" customFormat="false" ht="25.4" hidden="false" customHeight="true" outlineLevel="0" collapsed="false">
      <c r="A12" s="11" t="s">
        <v>13</v>
      </c>
      <c r="B12" s="10" t="n">
        <v>17088600</v>
      </c>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t="n">
        <v>500000</v>
      </c>
      <c r="C16" s="9"/>
      <c r="D16" s="8"/>
    </row>
    <row r="17" customFormat="false" ht="25.4" hidden="false" customHeight="true" outlineLevel="0" collapsed="false">
      <c r="A17" s="13" t="s">
        <v>18</v>
      </c>
      <c r="B17" s="14" t="n">
        <v>149774374.41</v>
      </c>
      <c r="C17" s="15" t="s">
        <v>19</v>
      </c>
      <c r="D17" s="14" t="n">
        <v>150105074.41</v>
      </c>
    </row>
    <row r="18" customFormat="false" ht="25.4" hidden="false" customHeight="true" outlineLevel="0" collapsed="false">
      <c r="A18" s="16" t="s">
        <v>20</v>
      </c>
      <c r="B18" s="14" t="n">
        <v>330700</v>
      </c>
      <c r="C18" s="17" t="s">
        <v>21</v>
      </c>
      <c r="D18" s="18"/>
    </row>
    <row r="19" customFormat="false" ht="25.4" hidden="false" customHeight="true" outlineLevel="0" collapsed="false">
      <c r="A19" s="12" t="s">
        <v>22</v>
      </c>
      <c r="B19" s="8"/>
      <c r="C19" s="11" t="s">
        <v>22</v>
      </c>
      <c r="D19" s="10"/>
    </row>
    <row r="20" customFormat="false" ht="25.4" hidden="false" customHeight="true" outlineLevel="0" collapsed="false">
      <c r="A20" s="12" t="s">
        <v>23</v>
      </c>
      <c r="B20" s="8" t="n">
        <v>330700</v>
      </c>
      <c r="C20" s="11" t="s">
        <v>24</v>
      </c>
      <c r="D20" s="10"/>
    </row>
    <row r="21" customFormat="false" ht="25.4" hidden="false" customHeight="true" outlineLevel="0" collapsed="false">
      <c r="A21" s="19" t="s">
        <v>25</v>
      </c>
      <c r="B21" s="14" t="n">
        <v>150105074.41</v>
      </c>
      <c r="C21" s="15" t="s">
        <v>26</v>
      </c>
      <c r="D21" s="20" t="n">
        <v>150105074.4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4.25" zeroHeight="false" outlineLevelRow="0" outlineLevelCol="0"/>
  <cols>
    <col collapsed="false" customWidth="true" hidden="false" outlineLevel="0" max="1" min="1" style="0" width="29.02"/>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5" t="s">
        <v>545</v>
      </c>
    </row>
    <row r="2" customFormat="false" ht="28.5" hidden="false" customHeight="true" outlineLevel="0" collapsed="false">
      <c r="A2" s="46" t="s">
        <v>546</v>
      </c>
      <c r="B2" s="46"/>
      <c r="C2" s="46"/>
      <c r="D2" s="46"/>
      <c r="E2" s="46"/>
      <c r="F2" s="46"/>
    </row>
    <row r="3" customFormat="false" ht="24" hidden="false" customHeight="true" outlineLevel="0" collapsed="false">
      <c r="A3" s="95" t="str">
        <f aca="false">"单位名称："&amp;"中国人民政治协商会议云南省委员会办公厅"</f>
        <v>单位名称：中国人民政治协商会议云南省委员会办公厅</v>
      </c>
      <c r="B3" s="96"/>
      <c r="C3" s="96"/>
      <c r="D3" s="97"/>
      <c r="E3" s="97"/>
      <c r="F3" s="48" t="s">
        <v>29</v>
      </c>
    </row>
    <row r="4" customFormat="false" ht="18.75" hidden="false" customHeight="true" outlineLevel="0" collapsed="false">
      <c r="A4" s="49" t="s">
        <v>153</v>
      </c>
      <c r="B4" s="49" t="s">
        <v>53</v>
      </c>
      <c r="C4" s="49" t="s">
        <v>54</v>
      </c>
      <c r="D4" s="98" t="s">
        <v>547</v>
      </c>
      <c r="E4" s="98"/>
      <c r="F4" s="98"/>
    </row>
    <row r="5" customFormat="false" ht="30" hidden="false" customHeight="true" outlineLevel="0" collapsed="false">
      <c r="A5" s="49"/>
      <c r="B5" s="49"/>
      <c r="C5" s="49"/>
      <c r="D5" s="98" t="s">
        <v>32</v>
      </c>
      <c r="E5" s="6" t="s">
        <v>62</v>
      </c>
      <c r="F5" s="6" t="s">
        <v>63</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119</v>
      </c>
      <c r="B8" s="29"/>
      <c r="C8" s="29" t="s">
        <v>119</v>
      </c>
      <c r="D8" s="21"/>
      <c r="E8" s="21"/>
      <c r="F8" s="21"/>
    </row>
    <row r="9" customFormat="false" ht="14.25" hidden="false" customHeight="true" outlineLevel="0" collapsed="false">
      <c r="A9" s="99" t="s">
        <v>548</v>
      </c>
      <c r="B9" s="100"/>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9.13"/>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4"/>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4"/>
      <c r="P1" s="84"/>
      <c r="Q1" s="5" t="s">
        <v>549</v>
      </c>
    </row>
    <row r="2" customFormat="false" ht="27.75" hidden="false" customHeight="true" outlineLevel="0" collapsed="false">
      <c r="A2" s="101" t="s">
        <v>550</v>
      </c>
      <c r="B2" s="101"/>
      <c r="C2" s="101"/>
      <c r="D2" s="101"/>
      <c r="E2" s="101"/>
      <c r="F2" s="101"/>
      <c r="G2" s="101"/>
      <c r="H2" s="101"/>
      <c r="I2" s="101"/>
      <c r="J2" s="101"/>
      <c r="K2" s="101"/>
      <c r="L2" s="101"/>
      <c r="M2" s="101"/>
      <c r="N2" s="101"/>
      <c r="O2" s="101"/>
      <c r="P2" s="101"/>
      <c r="Q2" s="101"/>
    </row>
    <row r="3" customFormat="false" ht="18.75" hidden="false" customHeight="true" outlineLevel="0" collapsed="false">
      <c r="A3" s="3" t="str">
        <f aca="false">"单位名称："&amp;"中国人民政治协商会议云南省委员会办公厅"</f>
        <v>单位名称：中国人民政治协商会议云南省委员会办公厅</v>
      </c>
      <c r="B3" s="3"/>
      <c r="C3" s="3"/>
      <c r="D3" s="3"/>
      <c r="E3" s="3"/>
      <c r="F3" s="3"/>
      <c r="G3" s="25"/>
      <c r="H3" s="25"/>
      <c r="I3" s="25"/>
      <c r="J3" s="25"/>
      <c r="O3" s="102"/>
      <c r="P3" s="102"/>
      <c r="Q3" s="1" t="s">
        <v>144</v>
      </c>
    </row>
    <row r="4" customFormat="false" ht="15.75" hidden="false" customHeight="true" outlineLevel="0" collapsed="false">
      <c r="A4" s="49" t="s">
        <v>551</v>
      </c>
      <c r="B4" s="103" t="s">
        <v>552</v>
      </c>
      <c r="C4" s="103" t="s">
        <v>553</v>
      </c>
      <c r="D4" s="103" t="s">
        <v>554</v>
      </c>
      <c r="E4" s="103" t="s">
        <v>555</v>
      </c>
      <c r="F4" s="103" t="s">
        <v>556</v>
      </c>
      <c r="G4" s="103" t="s">
        <v>160</v>
      </c>
      <c r="H4" s="103"/>
      <c r="I4" s="103"/>
      <c r="J4" s="103"/>
      <c r="K4" s="103"/>
      <c r="L4" s="103"/>
      <c r="M4" s="103"/>
      <c r="N4" s="103"/>
      <c r="O4" s="103"/>
      <c r="P4" s="103"/>
      <c r="Q4" s="103"/>
    </row>
    <row r="5" customFormat="false" ht="17.25" hidden="false" customHeight="true" outlineLevel="0" collapsed="false">
      <c r="A5" s="49"/>
      <c r="B5" s="103"/>
      <c r="C5" s="103"/>
      <c r="D5" s="103"/>
      <c r="E5" s="103"/>
      <c r="F5" s="103"/>
      <c r="G5" s="104" t="s">
        <v>32</v>
      </c>
      <c r="H5" s="104" t="s">
        <v>35</v>
      </c>
      <c r="I5" s="104" t="s">
        <v>557</v>
      </c>
      <c r="J5" s="104" t="s">
        <v>558</v>
      </c>
      <c r="K5" s="105" t="s">
        <v>559</v>
      </c>
      <c r="L5" s="104" t="s">
        <v>560</v>
      </c>
      <c r="M5" s="104"/>
      <c r="N5" s="104"/>
      <c r="O5" s="104"/>
      <c r="P5" s="104"/>
      <c r="Q5" s="104"/>
    </row>
    <row r="6" customFormat="false" ht="54" hidden="false" customHeight="true" outlineLevel="0" collapsed="false">
      <c r="A6" s="49"/>
      <c r="B6" s="103"/>
      <c r="C6" s="103"/>
      <c r="D6" s="103"/>
      <c r="E6" s="103"/>
      <c r="F6" s="103"/>
      <c r="G6" s="103"/>
      <c r="H6" s="104" t="s">
        <v>34</v>
      </c>
      <c r="I6" s="104"/>
      <c r="J6" s="104"/>
      <c r="K6" s="105"/>
      <c r="L6" s="104" t="s">
        <v>34</v>
      </c>
      <c r="M6" s="104" t="s">
        <v>45</v>
      </c>
      <c r="N6" s="104" t="s">
        <v>167</v>
      </c>
      <c r="O6" s="50" t="s">
        <v>41</v>
      </c>
      <c r="P6" s="105" t="s">
        <v>42</v>
      </c>
      <c r="Q6" s="104" t="s">
        <v>43</v>
      </c>
    </row>
    <row r="7" customFormat="false" ht="15" hidden="false" customHeight="true" outlineLevel="0" collapsed="false">
      <c r="A7" s="106" t="n">
        <v>1</v>
      </c>
      <c r="B7" s="67" t="n">
        <v>2</v>
      </c>
      <c r="C7" s="67" t="n">
        <v>3</v>
      </c>
      <c r="D7" s="67" t="n">
        <v>4</v>
      </c>
      <c r="E7" s="67" t="n">
        <v>5</v>
      </c>
      <c r="F7" s="67" t="n">
        <v>6</v>
      </c>
      <c r="G7" s="107" t="n">
        <v>7</v>
      </c>
      <c r="H7" s="107" t="n">
        <v>8</v>
      </c>
      <c r="I7" s="107" t="n">
        <v>9</v>
      </c>
      <c r="J7" s="107" t="n">
        <v>10</v>
      </c>
      <c r="K7" s="107" t="n">
        <v>11</v>
      </c>
      <c r="L7" s="107" t="n">
        <v>12</v>
      </c>
      <c r="M7" s="107" t="n">
        <v>13</v>
      </c>
      <c r="N7" s="107" t="n">
        <v>14</v>
      </c>
      <c r="O7" s="107" t="n">
        <v>15</v>
      </c>
      <c r="P7" s="107" t="n">
        <v>16</v>
      </c>
      <c r="Q7" s="107" t="n">
        <v>17</v>
      </c>
    </row>
    <row r="8" customFormat="false" ht="21" hidden="false" customHeight="true" outlineLevel="0" collapsed="false">
      <c r="A8" s="108" t="s">
        <v>47</v>
      </c>
      <c r="B8" s="109"/>
      <c r="C8" s="109"/>
      <c r="D8" s="109"/>
      <c r="E8" s="110"/>
      <c r="F8" s="21" t="n">
        <v>5580300</v>
      </c>
      <c r="G8" s="21" t="n">
        <v>23430435.6</v>
      </c>
      <c r="H8" s="21" t="n">
        <v>20769435.6</v>
      </c>
      <c r="I8" s="21"/>
      <c r="J8" s="21"/>
      <c r="K8" s="21"/>
      <c r="L8" s="21" t="n">
        <v>2661000</v>
      </c>
      <c r="M8" s="21" t="n">
        <v>2661000</v>
      </c>
      <c r="N8" s="21"/>
      <c r="O8" s="21"/>
      <c r="P8" s="21"/>
      <c r="Q8" s="21"/>
    </row>
    <row r="9" customFormat="false" ht="21" hidden="false" customHeight="true" outlineLevel="0" collapsed="false">
      <c r="A9" s="111" t="s">
        <v>47</v>
      </c>
      <c r="B9" s="109"/>
      <c r="C9" s="109"/>
      <c r="D9" s="112"/>
      <c r="E9" s="113"/>
      <c r="F9" s="21" t="n">
        <v>5172300</v>
      </c>
      <c r="G9" s="21" t="n">
        <v>20619435.6</v>
      </c>
      <c r="H9" s="21" t="n">
        <v>20619435.6</v>
      </c>
      <c r="I9" s="21"/>
      <c r="J9" s="21"/>
      <c r="K9" s="21"/>
      <c r="L9" s="21"/>
      <c r="M9" s="21"/>
      <c r="N9" s="21"/>
      <c r="O9" s="21"/>
      <c r="P9" s="21"/>
      <c r="Q9" s="21"/>
    </row>
    <row r="10" customFormat="false" ht="27" hidden="false" customHeight="true" outlineLevel="0" collapsed="false">
      <c r="A10" s="114" t="s">
        <v>295</v>
      </c>
      <c r="B10" s="115" t="s">
        <v>561</v>
      </c>
      <c r="C10" s="109" t="s">
        <v>562</v>
      </c>
      <c r="D10" s="116" t="s">
        <v>348</v>
      </c>
      <c r="E10" s="113" t="n">
        <v>1</v>
      </c>
      <c r="F10" s="21" t="n">
        <v>1150000</v>
      </c>
      <c r="G10" s="21" t="n">
        <v>1150000</v>
      </c>
      <c r="H10" s="21" t="n">
        <v>1150000</v>
      </c>
      <c r="I10" s="21"/>
      <c r="J10" s="21"/>
      <c r="K10" s="21"/>
      <c r="L10" s="21"/>
      <c r="M10" s="21"/>
      <c r="N10" s="21"/>
      <c r="O10" s="21"/>
      <c r="P10" s="21"/>
      <c r="Q10" s="21"/>
    </row>
    <row r="11" customFormat="false" ht="21" hidden="false" customHeight="true" outlineLevel="0" collapsed="false">
      <c r="A11" s="114" t="s">
        <v>295</v>
      </c>
      <c r="B11" s="115" t="s">
        <v>563</v>
      </c>
      <c r="C11" s="109" t="s">
        <v>564</v>
      </c>
      <c r="D11" s="116" t="s">
        <v>348</v>
      </c>
      <c r="E11" s="113" t="n">
        <v>1</v>
      </c>
      <c r="F11" s="21"/>
      <c r="G11" s="21" t="n">
        <v>1400000</v>
      </c>
      <c r="H11" s="21" t="n">
        <v>1400000</v>
      </c>
      <c r="I11" s="21"/>
      <c r="J11" s="21"/>
      <c r="K11" s="21"/>
      <c r="L11" s="21"/>
      <c r="M11" s="21"/>
      <c r="N11" s="21"/>
      <c r="O11" s="21"/>
      <c r="P11" s="21"/>
      <c r="Q11" s="21"/>
    </row>
    <row r="12" customFormat="false" ht="21" hidden="false" customHeight="true" outlineLevel="0" collapsed="false">
      <c r="A12" s="114" t="s">
        <v>284</v>
      </c>
      <c r="B12" s="115" t="s">
        <v>565</v>
      </c>
      <c r="C12" s="109" t="s">
        <v>566</v>
      </c>
      <c r="D12" s="116" t="s">
        <v>567</v>
      </c>
      <c r="E12" s="113" t="n">
        <v>8</v>
      </c>
      <c r="F12" s="21" t="n">
        <v>15300</v>
      </c>
      <c r="G12" s="21" t="n">
        <v>15300</v>
      </c>
      <c r="H12" s="21" t="n">
        <v>15300</v>
      </c>
      <c r="I12" s="21"/>
      <c r="J12" s="21"/>
      <c r="K12" s="21"/>
      <c r="L12" s="21"/>
      <c r="M12" s="21"/>
      <c r="N12" s="21"/>
      <c r="O12" s="21"/>
      <c r="P12" s="21"/>
      <c r="Q12" s="21"/>
    </row>
    <row r="13" customFormat="false" ht="27" hidden="false" customHeight="true" outlineLevel="0" collapsed="false">
      <c r="A13" s="114" t="s">
        <v>284</v>
      </c>
      <c r="B13" s="115" t="s">
        <v>568</v>
      </c>
      <c r="C13" s="109" t="s">
        <v>569</v>
      </c>
      <c r="D13" s="116" t="s">
        <v>359</v>
      </c>
      <c r="E13" s="113" t="n">
        <v>1</v>
      </c>
      <c r="F13" s="21"/>
      <c r="G13" s="21" t="n">
        <v>11000000</v>
      </c>
      <c r="H13" s="21" t="n">
        <v>11000000</v>
      </c>
      <c r="I13" s="21"/>
      <c r="J13" s="21"/>
      <c r="K13" s="21"/>
      <c r="L13" s="21"/>
      <c r="M13" s="21"/>
      <c r="N13" s="21"/>
      <c r="O13" s="21"/>
      <c r="P13" s="21"/>
      <c r="Q13" s="21"/>
    </row>
    <row r="14" customFormat="false" ht="21" hidden="false" customHeight="true" outlineLevel="0" collapsed="false">
      <c r="A14" s="114" t="s">
        <v>284</v>
      </c>
      <c r="B14" s="115" t="s">
        <v>570</v>
      </c>
      <c r="C14" s="109" t="s">
        <v>569</v>
      </c>
      <c r="D14" s="116" t="s">
        <v>359</v>
      </c>
      <c r="E14" s="113" t="n">
        <v>1</v>
      </c>
      <c r="F14" s="21"/>
      <c r="G14" s="21" t="n">
        <v>652800</v>
      </c>
      <c r="H14" s="21" t="n">
        <v>652800</v>
      </c>
      <c r="I14" s="21"/>
      <c r="J14" s="21"/>
      <c r="K14" s="21"/>
      <c r="L14" s="21"/>
      <c r="M14" s="21"/>
      <c r="N14" s="21"/>
      <c r="O14" s="21"/>
      <c r="P14" s="21"/>
      <c r="Q14" s="21"/>
    </row>
    <row r="15" customFormat="false" ht="21" hidden="false" customHeight="true" outlineLevel="0" collapsed="false">
      <c r="A15" s="114" t="s">
        <v>284</v>
      </c>
      <c r="B15" s="115" t="s">
        <v>571</v>
      </c>
      <c r="C15" s="109" t="s">
        <v>569</v>
      </c>
      <c r="D15" s="116" t="s">
        <v>359</v>
      </c>
      <c r="E15" s="113" t="n">
        <v>1</v>
      </c>
      <c r="F15" s="21"/>
      <c r="G15" s="21" t="n">
        <v>1924335.6</v>
      </c>
      <c r="H15" s="21" t="n">
        <v>1924335.6</v>
      </c>
      <c r="I15" s="21"/>
      <c r="J15" s="21"/>
      <c r="K15" s="21"/>
      <c r="L15" s="21"/>
      <c r="M15" s="21"/>
      <c r="N15" s="21"/>
      <c r="O15" s="21"/>
      <c r="P15" s="21"/>
      <c r="Q15" s="21"/>
    </row>
    <row r="16" customFormat="false" ht="25" hidden="false" customHeight="true" outlineLevel="0" collapsed="false">
      <c r="A16" s="114" t="s">
        <v>293</v>
      </c>
      <c r="B16" s="115" t="s">
        <v>572</v>
      </c>
      <c r="C16" s="109" t="s">
        <v>573</v>
      </c>
      <c r="D16" s="116" t="s">
        <v>359</v>
      </c>
      <c r="E16" s="113" t="n">
        <v>1</v>
      </c>
      <c r="F16" s="21" t="n">
        <v>600000</v>
      </c>
      <c r="G16" s="21" t="n">
        <v>600000</v>
      </c>
      <c r="H16" s="21" t="n">
        <v>600000</v>
      </c>
      <c r="I16" s="21"/>
      <c r="J16" s="21"/>
      <c r="K16" s="21"/>
      <c r="L16" s="21"/>
      <c r="M16" s="21"/>
      <c r="N16" s="21"/>
      <c r="O16" s="21"/>
      <c r="P16" s="21"/>
      <c r="Q16" s="21"/>
    </row>
    <row r="17" customFormat="false" ht="21" hidden="false" customHeight="true" outlineLevel="0" collapsed="false">
      <c r="A17" s="114" t="s">
        <v>135</v>
      </c>
      <c r="B17" s="115" t="s">
        <v>232</v>
      </c>
      <c r="C17" s="109" t="s">
        <v>574</v>
      </c>
      <c r="D17" s="116" t="s">
        <v>575</v>
      </c>
      <c r="E17" s="113" t="n">
        <v>1</v>
      </c>
      <c r="F17" s="21" t="n">
        <v>260000</v>
      </c>
      <c r="G17" s="21" t="n">
        <v>260000</v>
      </c>
      <c r="H17" s="21" t="n">
        <v>260000</v>
      </c>
      <c r="I17" s="21"/>
      <c r="J17" s="21"/>
      <c r="K17" s="21"/>
      <c r="L17" s="21"/>
      <c r="M17" s="21"/>
      <c r="N17" s="21"/>
      <c r="O17" s="21"/>
      <c r="P17" s="21"/>
      <c r="Q17" s="21"/>
    </row>
    <row r="18" customFormat="false" ht="21" hidden="false" customHeight="true" outlineLevel="0" collapsed="false">
      <c r="A18" s="114" t="s">
        <v>135</v>
      </c>
      <c r="B18" s="115" t="s">
        <v>232</v>
      </c>
      <c r="C18" s="109" t="s">
        <v>574</v>
      </c>
      <c r="D18" s="116" t="s">
        <v>567</v>
      </c>
      <c r="E18" s="113" t="n">
        <v>1</v>
      </c>
      <c r="F18" s="21" t="n">
        <v>220000</v>
      </c>
      <c r="G18" s="21" t="n">
        <v>220000</v>
      </c>
      <c r="H18" s="21" t="n">
        <v>220000</v>
      </c>
      <c r="I18" s="21"/>
      <c r="J18" s="21"/>
      <c r="K18" s="21"/>
      <c r="L18" s="21"/>
      <c r="M18" s="21"/>
      <c r="N18" s="21"/>
      <c r="O18" s="21"/>
      <c r="P18" s="21"/>
      <c r="Q18" s="21"/>
    </row>
    <row r="19" customFormat="false" ht="21" hidden="false" customHeight="true" outlineLevel="0" collapsed="false">
      <c r="A19" s="114" t="s">
        <v>135</v>
      </c>
      <c r="B19" s="115" t="s">
        <v>232</v>
      </c>
      <c r="C19" s="109" t="s">
        <v>576</v>
      </c>
      <c r="D19" s="116" t="s">
        <v>567</v>
      </c>
      <c r="E19" s="113" t="n">
        <v>1</v>
      </c>
      <c r="F19" s="21" t="n">
        <v>20000</v>
      </c>
      <c r="G19" s="21" t="n">
        <v>20000</v>
      </c>
      <c r="H19" s="21" t="n">
        <v>20000</v>
      </c>
      <c r="I19" s="21"/>
      <c r="J19" s="21"/>
      <c r="K19" s="21"/>
      <c r="L19" s="21"/>
      <c r="M19" s="21"/>
      <c r="N19" s="21"/>
      <c r="O19" s="21"/>
      <c r="P19" s="21"/>
      <c r="Q19" s="21"/>
    </row>
    <row r="20" customFormat="false" ht="21" hidden="false" customHeight="true" outlineLevel="0" collapsed="false">
      <c r="A20" s="114" t="s">
        <v>135</v>
      </c>
      <c r="B20" s="115" t="s">
        <v>232</v>
      </c>
      <c r="C20" s="109" t="s">
        <v>576</v>
      </c>
      <c r="D20" s="116" t="s">
        <v>567</v>
      </c>
      <c r="E20" s="113" t="n">
        <v>1</v>
      </c>
      <c r="F20" s="21" t="n">
        <v>2000</v>
      </c>
      <c r="G20" s="21" t="n">
        <v>2000</v>
      </c>
      <c r="H20" s="21" t="n">
        <v>2000</v>
      </c>
      <c r="I20" s="21"/>
      <c r="J20" s="21"/>
      <c r="K20" s="21"/>
      <c r="L20" s="21"/>
      <c r="M20" s="21"/>
      <c r="N20" s="21"/>
      <c r="O20" s="21"/>
      <c r="P20" s="21"/>
      <c r="Q20" s="21"/>
    </row>
    <row r="21" customFormat="false" ht="21" hidden="false" customHeight="true" outlineLevel="0" collapsed="false">
      <c r="A21" s="114" t="s">
        <v>135</v>
      </c>
      <c r="B21" s="115" t="s">
        <v>577</v>
      </c>
      <c r="C21" s="109" t="s">
        <v>578</v>
      </c>
      <c r="D21" s="116" t="s">
        <v>567</v>
      </c>
      <c r="E21" s="113" t="n">
        <v>9</v>
      </c>
      <c r="F21" s="21" t="n">
        <v>45000</v>
      </c>
      <c r="G21" s="21" t="n">
        <v>45000</v>
      </c>
      <c r="H21" s="21" t="n">
        <v>45000</v>
      </c>
      <c r="I21" s="21"/>
      <c r="J21" s="21"/>
      <c r="K21" s="21"/>
      <c r="L21" s="21"/>
      <c r="M21" s="21"/>
      <c r="N21" s="21"/>
      <c r="O21" s="21"/>
      <c r="P21" s="21"/>
      <c r="Q21" s="21"/>
    </row>
    <row r="22" customFormat="false" ht="21" hidden="false" customHeight="true" outlineLevel="0" collapsed="false">
      <c r="A22" s="114" t="s">
        <v>135</v>
      </c>
      <c r="B22" s="115" t="s">
        <v>579</v>
      </c>
      <c r="C22" s="109" t="s">
        <v>580</v>
      </c>
      <c r="D22" s="116" t="s">
        <v>340</v>
      </c>
      <c r="E22" s="113" t="n">
        <v>1</v>
      </c>
      <c r="F22" s="21" t="n">
        <v>240000</v>
      </c>
      <c r="G22" s="21" t="n">
        <v>240000</v>
      </c>
      <c r="H22" s="21" t="n">
        <v>240000</v>
      </c>
      <c r="I22" s="21"/>
      <c r="J22" s="21"/>
      <c r="K22" s="21"/>
      <c r="L22" s="21"/>
      <c r="M22" s="21"/>
      <c r="N22" s="21"/>
      <c r="O22" s="21"/>
      <c r="P22" s="21"/>
      <c r="Q22" s="21"/>
    </row>
    <row r="23" customFormat="false" ht="21" hidden="false" customHeight="true" outlineLevel="0" collapsed="false">
      <c r="A23" s="114" t="s">
        <v>135</v>
      </c>
      <c r="B23" s="115" t="s">
        <v>581</v>
      </c>
      <c r="C23" s="109" t="s">
        <v>582</v>
      </c>
      <c r="D23" s="116" t="s">
        <v>583</v>
      </c>
      <c r="E23" s="113" t="n">
        <v>22</v>
      </c>
      <c r="F23" s="21" t="n">
        <v>22000</v>
      </c>
      <c r="G23" s="21" t="n">
        <v>22000</v>
      </c>
      <c r="H23" s="21" t="n">
        <v>22000</v>
      </c>
      <c r="I23" s="21"/>
      <c r="J23" s="21"/>
      <c r="K23" s="21"/>
      <c r="L23" s="21"/>
      <c r="M23" s="21"/>
      <c r="N23" s="21"/>
      <c r="O23" s="21"/>
      <c r="P23" s="21"/>
      <c r="Q23" s="21"/>
    </row>
    <row r="24" customFormat="false" ht="21" hidden="false" customHeight="true" outlineLevel="0" collapsed="false">
      <c r="A24" s="114" t="s">
        <v>135</v>
      </c>
      <c r="B24" s="115" t="s">
        <v>584</v>
      </c>
      <c r="C24" s="109" t="s">
        <v>582</v>
      </c>
      <c r="D24" s="116" t="s">
        <v>583</v>
      </c>
      <c r="E24" s="113" t="n">
        <v>40</v>
      </c>
      <c r="F24" s="21" t="n">
        <v>48000</v>
      </c>
      <c r="G24" s="21" t="n">
        <v>48000</v>
      </c>
      <c r="H24" s="21" t="n">
        <v>48000</v>
      </c>
      <c r="I24" s="21"/>
      <c r="J24" s="21"/>
      <c r="K24" s="21"/>
      <c r="L24" s="21"/>
      <c r="M24" s="21"/>
      <c r="N24" s="21"/>
      <c r="O24" s="21"/>
      <c r="P24" s="21"/>
      <c r="Q24" s="21"/>
    </row>
    <row r="25" customFormat="false" ht="21" hidden="false" customHeight="true" outlineLevel="0" collapsed="false">
      <c r="A25" s="114" t="s">
        <v>135</v>
      </c>
      <c r="B25" s="115" t="s">
        <v>585</v>
      </c>
      <c r="C25" s="109" t="s">
        <v>586</v>
      </c>
      <c r="D25" s="116" t="s">
        <v>340</v>
      </c>
      <c r="E25" s="113" t="n">
        <v>1</v>
      </c>
      <c r="F25" s="21" t="n">
        <v>140000</v>
      </c>
      <c r="G25" s="21" t="n">
        <v>140000</v>
      </c>
      <c r="H25" s="21" t="n">
        <v>140000</v>
      </c>
      <c r="I25" s="21"/>
      <c r="J25" s="21"/>
      <c r="K25" s="21"/>
      <c r="L25" s="21"/>
      <c r="M25" s="21"/>
      <c r="N25" s="21"/>
      <c r="O25" s="21"/>
      <c r="P25" s="21"/>
      <c r="Q25" s="21"/>
    </row>
    <row r="26" customFormat="false" ht="21" hidden="false" customHeight="true" outlineLevel="0" collapsed="false">
      <c r="A26" s="114" t="s">
        <v>135</v>
      </c>
      <c r="B26" s="115" t="s">
        <v>232</v>
      </c>
      <c r="C26" s="109" t="s">
        <v>566</v>
      </c>
      <c r="D26" s="116" t="s">
        <v>567</v>
      </c>
      <c r="E26" s="113" t="n">
        <v>1</v>
      </c>
      <c r="F26" s="21" t="n">
        <v>180000</v>
      </c>
      <c r="G26" s="21" t="n">
        <v>180000</v>
      </c>
      <c r="H26" s="21" t="n">
        <v>180000</v>
      </c>
      <c r="I26" s="21"/>
      <c r="J26" s="21"/>
      <c r="K26" s="21"/>
      <c r="L26" s="21"/>
      <c r="M26" s="21"/>
      <c r="N26" s="21"/>
      <c r="O26" s="21"/>
      <c r="P26" s="21"/>
      <c r="Q26" s="21"/>
    </row>
    <row r="27" customFormat="false" ht="21" hidden="false" customHeight="true" outlineLevel="0" collapsed="false">
      <c r="A27" s="114" t="s">
        <v>135</v>
      </c>
      <c r="B27" s="115" t="s">
        <v>587</v>
      </c>
      <c r="C27" s="109" t="s">
        <v>588</v>
      </c>
      <c r="D27" s="116" t="s">
        <v>359</v>
      </c>
      <c r="E27" s="113" t="n">
        <v>1</v>
      </c>
      <c r="F27" s="21" t="n">
        <v>1200000</v>
      </c>
      <c r="G27" s="21" t="n">
        <v>1200000</v>
      </c>
      <c r="H27" s="21" t="n">
        <v>1200000</v>
      </c>
      <c r="I27" s="21"/>
      <c r="J27" s="21"/>
      <c r="K27" s="21"/>
      <c r="L27" s="21"/>
      <c r="M27" s="21"/>
      <c r="N27" s="21"/>
      <c r="O27" s="21"/>
      <c r="P27" s="21"/>
      <c r="Q27" s="21"/>
    </row>
    <row r="28" customFormat="false" ht="21" hidden="false" customHeight="true" outlineLevel="0" collapsed="false">
      <c r="A28" s="114" t="s">
        <v>135</v>
      </c>
      <c r="B28" s="115" t="s">
        <v>589</v>
      </c>
      <c r="C28" s="109" t="s">
        <v>590</v>
      </c>
      <c r="D28" s="116" t="s">
        <v>591</v>
      </c>
      <c r="E28" s="113" t="n">
        <v>12</v>
      </c>
      <c r="F28" s="21" t="n">
        <v>30000</v>
      </c>
      <c r="G28" s="21" t="n">
        <v>30000</v>
      </c>
      <c r="H28" s="21" t="n">
        <v>30000</v>
      </c>
      <c r="I28" s="21"/>
      <c r="J28" s="21"/>
      <c r="K28" s="21"/>
      <c r="L28" s="21"/>
      <c r="M28" s="21"/>
      <c r="N28" s="21"/>
      <c r="O28" s="21"/>
      <c r="P28" s="21"/>
      <c r="Q28" s="21"/>
    </row>
    <row r="29" customFormat="false" ht="21" hidden="false" customHeight="true" outlineLevel="0" collapsed="false">
      <c r="A29" s="114" t="s">
        <v>135</v>
      </c>
      <c r="B29" s="115" t="s">
        <v>592</v>
      </c>
      <c r="C29" s="109" t="s">
        <v>593</v>
      </c>
      <c r="D29" s="116" t="s">
        <v>594</v>
      </c>
      <c r="E29" s="113" t="n">
        <v>100</v>
      </c>
      <c r="F29" s="21"/>
      <c r="G29" s="21" t="n">
        <v>470000</v>
      </c>
      <c r="H29" s="21" t="n">
        <v>470000</v>
      </c>
      <c r="I29" s="21"/>
      <c r="J29" s="21"/>
      <c r="K29" s="21"/>
      <c r="L29" s="21"/>
      <c r="M29" s="21"/>
      <c r="N29" s="21"/>
      <c r="O29" s="21"/>
      <c r="P29" s="21"/>
      <c r="Q29" s="21"/>
    </row>
    <row r="30" customFormat="false" ht="21" hidden="false" customHeight="true" outlineLevel="0" collapsed="false">
      <c r="A30" s="114" t="s">
        <v>135</v>
      </c>
      <c r="B30" s="115" t="s">
        <v>595</v>
      </c>
      <c r="C30" s="109" t="s">
        <v>596</v>
      </c>
      <c r="D30" s="116" t="s">
        <v>567</v>
      </c>
      <c r="E30" s="113" t="n">
        <v>1</v>
      </c>
      <c r="F30" s="21" t="n">
        <v>1000000</v>
      </c>
      <c r="G30" s="21" t="n">
        <v>1000000</v>
      </c>
      <c r="H30" s="21" t="n">
        <v>1000000</v>
      </c>
      <c r="I30" s="21"/>
      <c r="J30" s="21"/>
      <c r="K30" s="21"/>
      <c r="L30" s="21"/>
      <c r="M30" s="21"/>
      <c r="N30" s="21"/>
      <c r="O30" s="21"/>
      <c r="P30" s="21"/>
      <c r="Q30" s="21"/>
    </row>
    <row r="31" customFormat="false" ht="21" hidden="false" customHeight="true" outlineLevel="0" collapsed="false">
      <c r="A31" s="111" t="s">
        <v>50</v>
      </c>
      <c r="B31" s="79"/>
      <c r="C31" s="79"/>
      <c r="D31" s="79"/>
      <c r="E31" s="79"/>
      <c r="F31" s="21" t="n">
        <v>408000</v>
      </c>
      <c r="G31" s="21" t="n">
        <v>2811000</v>
      </c>
      <c r="H31" s="21" t="n">
        <v>150000</v>
      </c>
      <c r="I31" s="21"/>
      <c r="J31" s="21"/>
      <c r="K31" s="21"/>
      <c r="L31" s="21" t="n">
        <v>2661000</v>
      </c>
      <c r="M31" s="21" t="n">
        <v>2661000</v>
      </c>
      <c r="N31" s="21"/>
      <c r="O31" s="21"/>
      <c r="P31" s="21"/>
      <c r="Q31" s="21"/>
    </row>
    <row r="32" customFormat="false" ht="21" hidden="false" customHeight="true" outlineLevel="0" collapsed="false">
      <c r="A32" s="114" t="s">
        <v>305</v>
      </c>
      <c r="B32" s="115" t="s">
        <v>597</v>
      </c>
      <c r="C32" s="109" t="s">
        <v>598</v>
      </c>
      <c r="D32" s="116" t="s">
        <v>359</v>
      </c>
      <c r="E32" s="113" t="n">
        <v>1</v>
      </c>
      <c r="F32" s="21"/>
      <c r="G32" s="21" t="n">
        <v>150000</v>
      </c>
      <c r="H32" s="21" t="n">
        <v>150000</v>
      </c>
      <c r="I32" s="21"/>
      <c r="J32" s="21"/>
      <c r="K32" s="21"/>
      <c r="L32" s="21"/>
      <c r="M32" s="21"/>
      <c r="N32" s="21"/>
      <c r="O32" s="21"/>
      <c r="P32" s="21"/>
      <c r="Q32" s="21"/>
    </row>
    <row r="33" customFormat="false" ht="21" hidden="false" customHeight="true" outlineLevel="0" collapsed="false">
      <c r="A33" s="114" t="s">
        <v>297</v>
      </c>
      <c r="B33" s="115" t="s">
        <v>599</v>
      </c>
      <c r="C33" s="109" t="s">
        <v>600</v>
      </c>
      <c r="D33" s="116" t="s">
        <v>567</v>
      </c>
      <c r="E33" s="113" t="n">
        <v>1</v>
      </c>
      <c r="F33" s="21" t="n">
        <v>8000</v>
      </c>
      <c r="G33" s="21" t="n">
        <v>8000</v>
      </c>
      <c r="H33" s="21"/>
      <c r="I33" s="21"/>
      <c r="J33" s="21"/>
      <c r="K33" s="21"/>
      <c r="L33" s="21" t="n">
        <v>8000</v>
      </c>
      <c r="M33" s="21" t="n">
        <v>8000</v>
      </c>
      <c r="N33" s="21"/>
      <c r="O33" s="21"/>
      <c r="P33" s="21"/>
      <c r="Q33" s="21"/>
    </row>
    <row r="34" customFormat="false" ht="21" hidden="false" customHeight="true" outlineLevel="0" collapsed="false">
      <c r="A34" s="114" t="s">
        <v>297</v>
      </c>
      <c r="B34" s="115" t="s">
        <v>601</v>
      </c>
      <c r="C34" s="109" t="s">
        <v>602</v>
      </c>
      <c r="D34" s="116" t="s">
        <v>359</v>
      </c>
      <c r="E34" s="113" t="n">
        <v>1</v>
      </c>
      <c r="F34" s="21" t="n">
        <v>15000</v>
      </c>
      <c r="G34" s="21" t="n">
        <v>15000</v>
      </c>
      <c r="H34" s="21"/>
      <c r="I34" s="21"/>
      <c r="J34" s="21"/>
      <c r="K34" s="21"/>
      <c r="L34" s="21" t="n">
        <v>15000</v>
      </c>
      <c r="M34" s="21" t="n">
        <v>15000</v>
      </c>
      <c r="N34" s="21"/>
      <c r="O34" s="21"/>
      <c r="P34" s="21"/>
      <c r="Q34" s="21"/>
    </row>
    <row r="35" customFormat="false" ht="21" hidden="false" customHeight="true" outlineLevel="0" collapsed="false">
      <c r="A35" s="114" t="s">
        <v>297</v>
      </c>
      <c r="B35" s="115" t="s">
        <v>603</v>
      </c>
      <c r="C35" s="109" t="s">
        <v>604</v>
      </c>
      <c r="D35" s="116" t="s">
        <v>567</v>
      </c>
      <c r="E35" s="113" t="n">
        <v>1</v>
      </c>
      <c r="F35" s="21" t="n">
        <v>45000</v>
      </c>
      <c r="G35" s="21" t="n">
        <v>45000</v>
      </c>
      <c r="H35" s="21"/>
      <c r="I35" s="21"/>
      <c r="J35" s="21"/>
      <c r="K35" s="21"/>
      <c r="L35" s="21" t="n">
        <v>45000</v>
      </c>
      <c r="M35" s="21" t="n">
        <v>45000</v>
      </c>
      <c r="N35" s="21"/>
      <c r="O35" s="21"/>
      <c r="P35" s="21"/>
      <c r="Q35" s="21"/>
    </row>
    <row r="36" customFormat="false" ht="21" hidden="false" customHeight="true" outlineLevel="0" collapsed="false">
      <c r="A36" s="114" t="s">
        <v>297</v>
      </c>
      <c r="B36" s="115" t="s">
        <v>204</v>
      </c>
      <c r="C36" s="109" t="s">
        <v>605</v>
      </c>
      <c r="D36" s="116" t="s">
        <v>359</v>
      </c>
      <c r="E36" s="113" t="n">
        <v>1</v>
      </c>
      <c r="F36" s="21" t="n">
        <v>150000</v>
      </c>
      <c r="G36" s="21" t="n">
        <v>150000</v>
      </c>
      <c r="H36" s="21"/>
      <c r="I36" s="21"/>
      <c r="J36" s="21"/>
      <c r="K36" s="21"/>
      <c r="L36" s="21" t="n">
        <v>150000</v>
      </c>
      <c r="M36" s="21" t="n">
        <v>150000</v>
      </c>
      <c r="N36" s="21"/>
      <c r="O36" s="21"/>
      <c r="P36" s="21"/>
      <c r="Q36" s="21"/>
    </row>
    <row r="37" customFormat="false" ht="21" hidden="false" customHeight="true" outlineLevel="0" collapsed="false">
      <c r="A37" s="114" t="s">
        <v>297</v>
      </c>
      <c r="B37" s="115" t="s">
        <v>606</v>
      </c>
      <c r="C37" s="109" t="s">
        <v>607</v>
      </c>
      <c r="D37" s="116" t="s">
        <v>384</v>
      </c>
      <c r="E37" s="113" t="n">
        <v>2</v>
      </c>
      <c r="F37" s="21"/>
      <c r="G37" s="21" t="n">
        <v>3000</v>
      </c>
      <c r="H37" s="21"/>
      <c r="I37" s="21"/>
      <c r="J37" s="21"/>
      <c r="K37" s="21"/>
      <c r="L37" s="21" t="n">
        <v>3000</v>
      </c>
      <c r="M37" s="21" t="n">
        <v>3000</v>
      </c>
      <c r="N37" s="21"/>
      <c r="O37" s="21"/>
      <c r="P37" s="21"/>
      <c r="Q37" s="21"/>
    </row>
    <row r="38" customFormat="false" ht="21" hidden="false" customHeight="true" outlineLevel="0" collapsed="false">
      <c r="A38" s="114" t="s">
        <v>297</v>
      </c>
      <c r="B38" s="115" t="s">
        <v>597</v>
      </c>
      <c r="C38" s="109" t="s">
        <v>598</v>
      </c>
      <c r="D38" s="116" t="s">
        <v>359</v>
      </c>
      <c r="E38" s="113" t="n">
        <v>1</v>
      </c>
      <c r="F38" s="21"/>
      <c r="G38" s="21" t="n">
        <v>2250000</v>
      </c>
      <c r="H38" s="21"/>
      <c r="I38" s="21"/>
      <c r="J38" s="21"/>
      <c r="K38" s="21"/>
      <c r="L38" s="21" t="n">
        <v>2250000</v>
      </c>
      <c r="M38" s="21" t="n">
        <v>2250000</v>
      </c>
      <c r="N38" s="21"/>
      <c r="O38" s="21"/>
      <c r="P38" s="21"/>
      <c r="Q38" s="21"/>
    </row>
    <row r="39" customFormat="false" ht="21" hidden="false" customHeight="true" outlineLevel="0" collapsed="false">
      <c r="A39" s="114" t="s">
        <v>297</v>
      </c>
      <c r="B39" s="115" t="s">
        <v>608</v>
      </c>
      <c r="C39" s="109" t="s">
        <v>569</v>
      </c>
      <c r="D39" s="116" t="s">
        <v>359</v>
      </c>
      <c r="E39" s="113" t="n">
        <v>1</v>
      </c>
      <c r="F39" s="21" t="n">
        <v>150000</v>
      </c>
      <c r="G39" s="21" t="n">
        <v>150000</v>
      </c>
      <c r="H39" s="21"/>
      <c r="I39" s="21"/>
      <c r="J39" s="21"/>
      <c r="K39" s="21"/>
      <c r="L39" s="21" t="n">
        <v>150000</v>
      </c>
      <c r="M39" s="21" t="n">
        <v>150000</v>
      </c>
      <c r="N39" s="21"/>
      <c r="O39" s="21"/>
      <c r="P39" s="21"/>
      <c r="Q39" s="21"/>
    </row>
    <row r="40" customFormat="false" ht="21" hidden="false" customHeight="true" outlineLevel="0" collapsed="false">
      <c r="A40" s="114" t="s">
        <v>297</v>
      </c>
      <c r="B40" s="115" t="s">
        <v>609</v>
      </c>
      <c r="C40" s="109" t="s">
        <v>610</v>
      </c>
      <c r="D40" s="116" t="s">
        <v>567</v>
      </c>
      <c r="E40" s="113" t="n">
        <v>2</v>
      </c>
      <c r="F40" s="21" t="n">
        <v>40000</v>
      </c>
      <c r="G40" s="21" t="n">
        <v>40000</v>
      </c>
      <c r="H40" s="21"/>
      <c r="I40" s="21"/>
      <c r="J40" s="21"/>
      <c r="K40" s="21"/>
      <c r="L40" s="21" t="n">
        <v>40000</v>
      </c>
      <c r="M40" s="21" t="n">
        <v>40000</v>
      </c>
      <c r="N40" s="21"/>
      <c r="O40" s="21"/>
      <c r="P40" s="21"/>
      <c r="Q40" s="21"/>
    </row>
    <row r="41" customFormat="false" ht="21" hidden="false" customHeight="true" outlineLevel="0" collapsed="false">
      <c r="A41" s="117" t="s">
        <v>119</v>
      </c>
      <c r="B41" s="117"/>
      <c r="C41" s="117"/>
      <c r="D41" s="117"/>
      <c r="E41" s="117"/>
      <c r="F41" s="21" t="n">
        <v>5580300</v>
      </c>
      <c r="G41" s="21" t="n">
        <v>23430435.6</v>
      </c>
      <c r="H41" s="21" t="n">
        <v>20769435.6</v>
      </c>
      <c r="I41" s="21"/>
      <c r="J41" s="21"/>
      <c r="K41" s="21"/>
      <c r="L41" s="21" t="n">
        <v>2661000</v>
      </c>
      <c r="M41" s="21" t="n">
        <v>2661000</v>
      </c>
      <c r="N41" s="21"/>
      <c r="O41" s="21"/>
      <c r="P41" s="21"/>
      <c r="Q41"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2890625" defaultRowHeight="14.25" zeroHeight="false" outlineLevelRow="0" outlineLevelCol="0"/>
  <cols>
    <col collapsed="false" customWidth="true" hidden="false" outlineLevel="0" max="1" min="1" style="0" width="31.41"/>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8"/>
      <c r="I1" s="71"/>
      <c r="J1" s="71"/>
      <c r="K1" s="71"/>
      <c r="L1" s="84"/>
      <c r="M1" s="119"/>
      <c r="N1" s="120" t="s">
        <v>611</v>
      </c>
    </row>
    <row r="2" customFormat="false" ht="27.75" hidden="false" customHeight="true" outlineLevel="0" collapsed="false">
      <c r="A2" s="101" t="s">
        <v>612</v>
      </c>
      <c r="B2" s="101"/>
      <c r="C2" s="101"/>
      <c r="D2" s="101"/>
      <c r="E2" s="101"/>
      <c r="F2" s="101"/>
      <c r="G2" s="101"/>
      <c r="H2" s="101"/>
      <c r="I2" s="101"/>
      <c r="J2" s="101"/>
      <c r="K2" s="101"/>
      <c r="L2" s="101"/>
      <c r="M2" s="101"/>
      <c r="N2" s="101"/>
    </row>
    <row r="3" customFormat="false" ht="18.75" hidden="false" customHeight="true" outlineLevel="0" collapsed="false">
      <c r="A3" s="121" t="str">
        <f aca="false">"单位名称："&amp;"中国人民政治协商会议云南省委员会办公厅"</f>
        <v>单位名称：中国人民政治协商会议云南省委员会办公厅</v>
      </c>
      <c r="B3" s="121"/>
      <c r="C3" s="121"/>
      <c r="D3" s="97"/>
      <c r="E3" s="97"/>
      <c r="F3" s="97"/>
      <c r="G3" s="97"/>
      <c r="H3" s="118"/>
      <c r="I3" s="71"/>
      <c r="J3" s="71"/>
      <c r="K3" s="71"/>
      <c r="L3" s="102"/>
      <c r="M3" s="122"/>
      <c r="N3" s="123" t="s">
        <v>144</v>
      </c>
    </row>
    <row r="4" customFormat="false" ht="15.75" hidden="false" customHeight="true" outlineLevel="0" collapsed="false">
      <c r="A4" s="49" t="s">
        <v>551</v>
      </c>
      <c r="B4" s="103" t="s">
        <v>613</v>
      </c>
      <c r="C4" s="103" t="s">
        <v>614</v>
      </c>
      <c r="D4" s="103" t="s">
        <v>160</v>
      </c>
      <c r="E4" s="103"/>
      <c r="F4" s="103"/>
      <c r="G4" s="103"/>
      <c r="H4" s="103"/>
      <c r="I4" s="103"/>
      <c r="J4" s="103"/>
      <c r="K4" s="103"/>
      <c r="L4" s="103"/>
      <c r="M4" s="103"/>
      <c r="N4" s="103"/>
    </row>
    <row r="5" customFormat="false" ht="17.25" hidden="false" customHeight="true" outlineLevel="0" collapsed="false">
      <c r="A5" s="49"/>
      <c r="B5" s="103"/>
      <c r="C5" s="103"/>
      <c r="D5" s="104" t="s">
        <v>32</v>
      </c>
      <c r="E5" s="104" t="s">
        <v>35</v>
      </c>
      <c r="F5" s="104" t="s">
        <v>557</v>
      </c>
      <c r="G5" s="104" t="s">
        <v>558</v>
      </c>
      <c r="H5" s="105" t="s">
        <v>559</v>
      </c>
      <c r="I5" s="104" t="s">
        <v>560</v>
      </c>
      <c r="J5" s="104"/>
      <c r="K5" s="104"/>
      <c r="L5" s="104"/>
      <c r="M5" s="104"/>
      <c r="N5" s="104"/>
    </row>
    <row r="6" customFormat="false" ht="54" hidden="false" customHeight="true" outlineLevel="0" collapsed="false">
      <c r="A6" s="49"/>
      <c r="B6" s="103"/>
      <c r="C6" s="103"/>
      <c r="D6" s="103"/>
      <c r="E6" s="103"/>
      <c r="F6" s="103"/>
      <c r="G6" s="103"/>
      <c r="H6" s="105"/>
      <c r="I6" s="104" t="s">
        <v>34</v>
      </c>
      <c r="J6" s="104" t="s">
        <v>45</v>
      </c>
      <c r="K6" s="104" t="s">
        <v>167</v>
      </c>
      <c r="L6" s="50" t="s">
        <v>41</v>
      </c>
      <c r="M6" s="105" t="s">
        <v>42</v>
      </c>
      <c r="N6" s="104" t="s">
        <v>43</v>
      </c>
    </row>
    <row r="7" customFormat="false" ht="15" hidden="false" customHeight="true" outlineLevel="0" collapsed="false">
      <c r="A7" s="124" t="n">
        <v>1</v>
      </c>
      <c r="B7" s="104" t="n">
        <v>2</v>
      </c>
      <c r="C7" s="104" t="n">
        <v>3</v>
      </c>
      <c r="D7" s="105" t="n">
        <v>4</v>
      </c>
      <c r="E7" s="105" t="n">
        <v>5</v>
      </c>
      <c r="F7" s="105" t="n">
        <v>6</v>
      </c>
      <c r="G7" s="105" t="n">
        <v>7</v>
      </c>
      <c r="H7" s="105" t="n">
        <v>8</v>
      </c>
      <c r="I7" s="105" t="n">
        <v>9</v>
      </c>
      <c r="J7" s="105" t="n">
        <v>10</v>
      </c>
      <c r="K7" s="105" t="n">
        <v>11</v>
      </c>
      <c r="L7" s="105" t="n">
        <v>12</v>
      </c>
      <c r="M7" s="105" t="n">
        <v>13</v>
      </c>
      <c r="N7" s="105" t="n">
        <v>14</v>
      </c>
    </row>
    <row r="8" customFormat="false" ht="26" hidden="false" customHeight="true" outlineLevel="0" collapsed="false">
      <c r="A8" s="108" t="s">
        <v>47</v>
      </c>
      <c r="B8" s="115"/>
      <c r="C8" s="115"/>
      <c r="D8" s="125" t="n">
        <v>18397135.6</v>
      </c>
      <c r="E8" s="125" t="n">
        <v>18397135.6</v>
      </c>
      <c r="F8" s="125"/>
      <c r="G8" s="125"/>
      <c r="H8" s="125"/>
      <c r="I8" s="125"/>
      <c r="J8" s="125"/>
      <c r="K8" s="125"/>
      <c r="L8" s="10"/>
      <c r="M8" s="125"/>
      <c r="N8" s="125"/>
    </row>
    <row r="9" customFormat="false" ht="21" hidden="false" customHeight="true" outlineLevel="0" collapsed="false">
      <c r="A9" s="111" t="s">
        <v>47</v>
      </c>
      <c r="B9" s="115"/>
      <c r="C9" s="115"/>
      <c r="D9" s="125" t="n">
        <v>18397135.6</v>
      </c>
      <c r="E9" s="125" t="n">
        <v>18397135.6</v>
      </c>
      <c r="F9" s="125"/>
      <c r="G9" s="125"/>
      <c r="H9" s="125"/>
      <c r="I9" s="125"/>
      <c r="J9" s="125"/>
      <c r="K9" s="125"/>
      <c r="L9" s="10"/>
      <c r="M9" s="125"/>
      <c r="N9" s="125"/>
    </row>
    <row r="10" customFormat="false" ht="28" hidden="false" customHeight="true" outlineLevel="0" collapsed="false">
      <c r="A10" s="114" t="s">
        <v>295</v>
      </c>
      <c r="B10" s="115" t="s">
        <v>561</v>
      </c>
      <c r="C10" s="109" t="s">
        <v>615</v>
      </c>
      <c r="D10" s="125" t="n">
        <v>1150000</v>
      </c>
      <c r="E10" s="125" t="n">
        <v>1150000</v>
      </c>
      <c r="F10" s="125"/>
      <c r="G10" s="125"/>
      <c r="H10" s="125"/>
      <c r="I10" s="125"/>
      <c r="J10" s="125"/>
      <c r="K10" s="125"/>
      <c r="L10" s="10"/>
      <c r="M10" s="125"/>
      <c r="N10" s="125"/>
    </row>
    <row r="11" customFormat="false" ht="21" hidden="false" customHeight="true" outlineLevel="0" collapsed="false">
      <c r="A11" s="114" t="s">
        <v>295</v>
      </c>
      <c r="B11" s="115" t="s">
        <v>563</v>
      </c>
      <c r="C11" s="109" t="s">
        <v>615</v>
      </c>
      <c r="D11" s="125" t="n">
        <v>1400000</v>
      </c>
      <c r="E11" s="125" t="n">
        <v>1400000</v>
      </c>
      <c r="F11" s="125"/>
      <c r="G11" s="125"/>
      <c r="H11" s="125"/>
      <c r="I11" s="125"/>
      <c r="J11" s="125"/>
      <c r="K11" s="125"/>
      <c r="L11" s="10"/>
      <c r="M11" s="125"/>
      <c r="N11" s="125"/>
    </row>
    <row r="12" customFormat="false" ht="24" hidden="false" customHeight="true" outlineLevel="0" collapsed="false">
      <c r="A12" s="114" t="s">
        <v>284</v>
      </c>
      <c r="B12" s="115" t="s">
        <v>568</v>
      </c>
      <c r="C12" s="109" t="s">
        <v>616</v>
      </c>
      <c r="D12" s="125" t="n">
        <v>11000000</v>
      </c>
      <c r="E12" s="125" t="n">
        <v>11000000</v>
      </c>
      <c r="F12" s="125"/>
      <c r="G12" s="125"/>
      <c r="H12" s="125"/>
      <c r="I12" s="125"/>
      <c r="J12" s="125"/>
      <c r="K12" s="125"/>
      <c r="L12" s="10"/>
      <c r="M12" s="125"/>
      <c r="N12" s="125"/>
    </row>
    <row r="13" customFormat="false" ht="21" hidden="false" customHeight="true" outlineLevel="0" collapsed="false">
      <c r="A13" s="114" t="s">
        <v>284</v>
      </c>
      <c r="B13" s="115" t="s">
        <v>570</v>
      </c>
      <c r="C13" s="109" t="s">
        <v>616</v>
      </c>
      <c r="D13" s="125" t="n">
        <v>652800</v>
      </c>
      <c r="E13" s="125" t="n">
        <v>652800</v>
      </c>
      <c r="F13" s="125"/>
      <c r="G13" s="125"/>
      <c r="H13" s="125"/>
      <c r="I13" s="125"/>
      <c r="J13" s="125"/>
      <c r="K13" s="125"/>
      <c r="L13" s="10"/>
      <c r="M13" s="125"/>
      <c r="N13" s="125"/>
    </row>
    <row r="14" customFormat="false" ht="21" hidden="false" customHeight="true" outlineLevel="0" collapsed="false">
      <c r="A14" s="114" t="s">
        <v>284</v>
      </c>
      <c r="B14" s="115" t="s">
        <v>571</v>
      </c>
      <c r="C14" s="109" t="s">
        <v>616</v>
      </c>
      <c r="D14" s="125" t="n">
        <v>1924335.6</v>
      </c>
      <c r="E14" s="125" t="n">
        <v>1924335.6</v>
      </c>
      <c r="F14" s="125"/>
      <c r="G14" s="125"/>
      <c r="H14" s="125"/>
      <c r="I14" s="125"/>
      <c r="J14" s="125"/>
      <c r="K14" s="125"/>
      <c r="L14" s="10"/>
      <c r="M14" s="125"/>
      <c r="N14" s="125"/>
    </row>
    <row r="15" customFormat="false" ht="24" hidden="false" customHeight="true" outlineLevel="0" collapsed="false">
      <c r="A15" s="114" t="s">
        <v>293</v>
      </c>
      <c r="B15" s="115" t="s">
        <v>572</v>
      </c>
      <c r="C15" s="109" t="s">
        <v>617</v>
      </c>
      <c r="D15" s="125" t="n">
        <v>600000</v>
      </c>
      <c r="E15" s="125" t="n">
        <v>600000</v>
      </c>
      <c r="F15" s="125"/>
      <c r="G15" s="125"/>
      <c r="H15" s="125"/>
      <c r="I15" s="125"/>
      <c r="J15" s="125"/>
      <c r="K15" s="125"/>
      <c r="L15" s="10"/>
      <c r="M15" s="125"/>
      <c r="N15" s="125"/>
    </row>
    <row r="16" customFormat="false" ht="21" hidden="false" customHeight="true" outlineLevel="0" collapsed="false">
      <c r="A16" s="114" t="s">
        <v>135</v>
      </c>
      <c r="B16" s="115" t="s">
        <v>618</v>
      </c>
      <c r="C16" s="109" t="s">
        <v>619</v>
      </c>
      <c r="D16" s="125" t="n">
        <v>1200000</v>
      </c>
      <c r="E16" s="125" t="n">
        <v>1200000</v>
      </c>
      <c r="F16" s="125"/>
      <c r="G16" s="125"/>
      <c r="H16" s="125"/>
      <c r="I16" s="125"/>
      <c r="J16" s="125"/>
      <c r="K16" s="125"/>
      <c r="L16" s="10"/>
      <c r="M16" s="125"/>
      <c r="N16" s="125"/>
    </row>
    <row r="17" customFormat="false" ht="21" hidden="false" customHeight="true" outlineLevel="0" collapsed="false">
      <c r="A17" s="114" t="s">
        <v>135</v>
      </c>
      <c r="B17" s="115" t="s">
        <v>592</v>
      </c>
      <c r="C17" s="109" t="s">
        <v>620</v>
      </c>
      <c r="D17" s="125" t="n">
        <v>470000</v>
      </c>
      <c r="E17" s="125" t="n">
        <v>470000</v>
      </c>
      <c r="F17" s="125"/>
      <c r="G17" s="125"/>
      <c r="H17" s="125"/>
      <c r="I17" s="125"/>
      <c r="J17" s="125"/>
      <c r="K17" s="125"/>
      <c r="L17" s="10"/>
      <c r="M17" s="125"/>
      <c r="N17" s="125"/>
    </row>
    <row r="18" customFormat="false" ht="21" hidden="false" customHeight="true" outlineLevel="0" collapsed="false">
      <c r="A18" s="117" t="s">
        <v>119</v>
      </c>
      <c r="B18" s="117"/>
      <c r="C18" s="117"/>
      <c r="D18" s="125" t="n">
        <v>18397135.6</v>
      </c>
      <c r="E18" s="125" t="n">
        <v>18397135.6</v>
      </c>
      <c r="F18" s="125"/>
      <c r="G18" s="125"/>
      <c r="H18" s="125"/>
      <c r="I18" s="125"/>
      <c r="J18" s="125"/>
      <c r="K18" s="125"/>
      <c r="L18" s="10"/>
      <c r="M18" s="125"/>
      <c r="N18" s="125"/>
    </row>
  </sheetData>
  <mergeCells count="13">
    <mergeCell ref="A2:N2"/>
    <mergeCell ref="A3:C3"/>
    <mergeCell ref="A4:A6"/>
    <mergeCell ref="B4:B6"/>
    <mergeCell ref="C4:C6"/>
    <mergeCell ref="D4:N4"/>
    <mergeCell ref="D5:D6"/>
    <mergeCell ref="E5:E6"/>
    <mergeCell ref="F5:F6"/>
    <mergeCell ref="G5:G6"/>
    <mergeCell ref="H5:H6"/>
    <mergeCell ref="I5:N5"/>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2"/>
  </cols>
  <sheetData>
    <row r="1" customFormat="false" ht="13.5" hidden="false" customHeight="true" outlineLevel="0" collapsed="false">
      <c r="D1" s="45"/>
      <c r="W1" s="84" t="s">
        <v>621</v>
      </c>
    </row>
    <row r="2" customFormat="false" ht="27.75" hidden="false" customHeight="true" outlineLevel="0" collapsed="false">
      <c r="A2" s="101" t="s">
        <v>622</v>
      </c>
      <c r="B2" s="101"/>
      <c r="C2" s="101"/>
      <c r="D2" s="101"/>
      <c r="E2" s="101"/>
      <c r="F2" s="101"/>
      <c r="G2" s="101"/>
      <c r="H2" s="101"/>
      <c r="I2" s="101"/>
      <c r="J2" s="101"/>
      <c r="K2" s="101"/>
      <c r="L2" s="101"/>
      <c r="M2" s="101"/>
      <c r="N2" s="101"/>
      <c r="O2" s="101"/>
      <c r="P2" s="101"/>
      <c r="Q2" s="101"/>
      <c r="R2" s="101"/>
      <c r="S2" s="101"/>
      <c r="T2" s="101"/>
      <c r="U2" s="101"/>
      <c r="V2" s="101"/>
      <c r="W2" s="101"/>
    </row>
    <row r="3" customFormat="false" ht="18" hidden="false" customHeight="true" outlineLevel="0" collapsed="false">
      <c r="A3" s="121" t="str">
        <f aca="false">"单位名称："&amp;"中国人民政治协商会议云南省委员会办公厅"</f>
        <v>单位名称：中国人民政治协商会议云南省委员会办公厅</v>
      </c>
      <c r="B3" s="121"/>
      <c r="C3" s="121"/>
      <c r="D3" s="121"/>
      <c r="E3" s="121"/>
      <c r="F3" s="121"/>
      <c r="G3" s="121"/>
      <c r="H3" s="121"/>
      <c r="I3" s="121"/>
      <c r="W3" s="126" t="s">
        <v>144</v>
      </c>
    </row>
    <row r="4" customFormat="false" ht="19.5" hidden="false" customHeight="true" outlineLevel="0" collapsed="false">
      <c r="A4" s="6" t="s">
        <v>623</v>
      </c>
      <c r="B4" s="127" t="s">
        <v>160</v>
      </c>
      <c r="C4" s="127"/>
      <c r="D4" s="127"/>
      <c r="E4" s="127" t="s">
        <v>624</v>
      </c>
      <c r="F4" s="127"/>
      <c r="G4" s="127"/>
      <c r="H4" s="127"/>
      <c r="I4" s="127"/>
      <c r="J4" s="127"/>
      <c r="K4" s="127"/>
      <c r="L4" s="127"/>
      <c r="M4" s="127"/>
      <c r="N4" s="127"/>
      <c r="O4" s="127"/>
      <c r="P4" s="127"/>
      <c r="Q4" s="127"/>
      <c r="R4" s="127"/>
      <c r="S4" s="127"/>
      <c r="T4" s="127"/>
      <c r="U4" s="127"/>
      <c r="V4" s="127"/>
      <c r="W4" s="127"/>
    </row>
    <row r="5" customFormat="false" ht="40.5" hidden="false" customHeight="true" outlineLevel="0" collapsed="false">
      <c r="A5" s="6"/>
      <c r="B5" s="128" t="s">
        <v>32</v>
      </c>
      <c r="C5" s="129" t="s">
        <v>35</v>
      </c>
      <c r="D5" s="130" t="s">
        <v>625</v>
      </c>
      <c r="E5" s="6" t="s">
        <v>626</v>
      </c>
      <c r="F5" s="6" t="s">
        <v>627</v>
      </c>
      <c r="G5" s="6" t="s">
        <v>628</v>
      </c>
      <c r="H5" s="6" t="s">
        <v>629</v>
      </c>
      <c r="I5" s="6" t="s">
        <v>630</v>
      </c>
      <c r="J5" s="6" t="s">
        <v>631</v>
      </c>
      <c r="K5" s="6" t="s">
        <v>632</v>
      </c>
      <c r="L5" s="6" t="s">
        <v>633</v>
      </c>
      <c r="M5" s="6" t="s">
        <v>634</v>
      </c>
      <c r="N5" s="6" t="s">
        <v>635</v>
      </c>
      <c r="O5" s="6" t="s">
        <v>636</v>
      </c>
      <c r="P5" s="6" t="s">
        <v>637</v>
      </c>
      <c r="Q5" s="6" t="s">
        <v>638</v>
      </c>
      <c r="R5" s="6" t="s">
        <v>639</v>
      </c>
      <c r="S5" s="6" t="s">
        <v>640</v>
      </c>
      <c r="T5" s="6" t="s">
        <v>641</v>
      </c>
      <c r="U5" s="6" t="s">
        <v>642</v>
      </c>
      <c r="V5" s="6" t="s">
        <v>643</v>
      </c>
      <c r="W5" s="6" t="s">
        <v>644</v>
      </c>
    </row>
    <row r="6" customFormat="false" ht="19.5" hidden="false" customHeight="true" outlineLevel="0" collapsed="false">
      <c r="A6" s="6" t="n">
        <v>1</v>
      </c>
      <c r="B6" s="6" t="n">
        <v>2</v>
      </c>
      <c r="C6" s="6" t="n">
        <v>3</v>
      </c>
      <c r="D6" s="131" t="n">
        <v>4</v>
      </c>
      <c r="E6" s="6" t="n">
        <v>5</v>
      </c>
      <c r="F6" s="6" t="n">
        <v>6</v>
      </c>
      <c r="G6" s="6" t="n">
        <v>7</v>
      </c>
      <c r="H6" s="131" t="n">
        <v>8</v>
      </c>
      <c r="I6" s="6" t="n">
        <v>9</v>
      </c>
      <c r="J6" s="6" t="n">
        <v>10</v>
      </c>
      <c r="K6" s="6" t="n">
        <v>11</v>
      </c>
      <c r="L6" s="131" t="n">
        <v>12</v>
      </c>
      <c r="M6" s="6" t="n">
        <v>13</v>
      </c>
      <c r="N6" s="6" t="n">
        <v>14</v>
      </c>
      <c r="O6" s="6" t="n">
        <v>15</v>
      </c>
      <c r="P6" s="131" t="n">
        <v>16</v>
      </c>
      <c r="Q6" s="6" t="n">
        <v>17</v>
      </c>
      <c r="R6" s="6" t="n">
        <v>18</v>
      </c>
      <c r="S6" s="6" t="n">
        <v>19</v>
      </c>
      <c r="T6" s="131" t="n">
        <v>20</v>
      </c>
      <c r="U6" s="131" t="n">
        <v>21</v>
      </c>
      <c r="V6" s="131" t="n">
        <v>22</v>
      </c>
      <c r="W6" s="6" t="n">
        <v>23</v>
      </c>
    </row>
    <row r="7" customFormat="false" ht="28.4" hidden="false" customHeight="true" outlineLevel="0" collapsed="false">
      <c r="A7" s="40" t="s">
        <v>47</v>
      </c>
      <c r="B7" s="21" t="n">
        <v>20000000</v>
      </c>
      <c r="C7" s="21" t="n">
        <v>20000000</v>
      </c>
      <c r="D7" s="21"/>
      <c r="E7" s="21" t="n">
        <v>800000</v>
      </c>
      <c r="F7" s="21" t="n">
        <v>2200000</v>
      </c>
      <c r="G7" s="21" t="n">
        <v>1100000</v>
      </c>
      <c r="H7" s="21" t="n">
        <v>1200000</v>
      </c>
      <c r="I7" s="21" t="n">
        <v>2000000</v>
      </c>
      <c r="J7" s="21" t="n">
        <v>1100000</v>
      </c>
      <c r="K7" s="21" t="n">
        <v>700000</v>
      </c>
      <c r="L7" s="21" t="n">
        <v>800000</v>
      </c>
      <c r="M7" s="21" t="n">
        <v>800000</v>
      </c>
      <c r="N7" s="21" t="n">
        <v>1500000</v>
      </c>
      <c r="O7" s="21" t="n">
        <v>1400000</v>
      </c>
      <c r="P7" s="21" t="n">
        <v>800000</v>
      </c>
      <c r="Q7" s="21" t="n">
        <v>500000</v>
      </c>
      <c r="R7" s="21" t="n">
        <v>1200000</v>
      </c>
      <c r="S7" s="21" t="n">
        <v>900000</v>
      </c>
      <c r="T7" s="21" t="n">
        <v>1000000</v>
      </c>
      <c r="U7" s="21"/>
      <c r="V7" s="21"/>
      <c r="W7" s="21" t="n">
        <v>2000000</v>
      </c>
    </row>
    <row r="8" customFormat="false" ht="29.9" hidden="false" customHeight="true" outlineLevel="0" collapsed="false">
      <c r="A8" s="42" t="s">
        <v>47</v>
      </c>
      <c r="B8" s="21" t="n">
        <v>20000000</v>
      </c>
      <c r="C8" s="21" t="n">
        <v>20000000</v>
      </c>
      <c r="D8" s="21"/>
      <c r="E8" s="21" t="n">
        <v>800000</v>
      </c>
      <c r="F8" s="21" t="n">
        <v>2200000</v>
      </c>
      <c r="G8" s="21" t="n">
        <v>1100000</v>
      </c>
      <c r="H8" s="21" t="n">
        <v>1200000</v>
      </c>
      <c r="I8" s="21" t="n">
        <v>2000000</v>
      </c>
      <c r="J8" s="21" t="n">
        <v>1100000</v>
      </c>
      <c r="K8" s="21" t="n">
        <v>700000</v>
      </c>
      <c r="L8" s="21" t="n">
        <v>800000</v>
      </c>
      <c r="M8" s="21" t="n">
        <v>800000</v>
      </c>
      <c r="N8" s="21" t="n">
        <v>1500000</v>
      </c>
      <c r="O8" s="21" t="n">
        <v>1400000</v>
      </c>
      <c r="P8" s="21" t="n">
        <v>800000</v>
      </c>
      <c r="Q8" s="21" t="n">
        <v>500000</v>
      </c>
      <c r="R8" s="21" t="n">
        <v>1200000</v>
      </c>
      <c r="S8" s="21" t="n">
        <v>900000</v>
      </c>
      <c r="T8" s="21" t="n">
        <v>1000000</v>
      </c>
      <c r="U8" s="21"/>
      <c r="V8" s="21"/>
      <c r="W8" s="21" t="n">
        <v>2000000</v>
      </c>
    </row>
    <row r="9" customFormat="false" ht="29.9" hidden="false" customHeight="true" outlineLevel="0" collapsed="false">
      <c r="A9" s="53" t="s">
        <v>645</v>
      </c>
      <c r="B9" s="21" t="n">
        <v>20000000</v>
      </c>
      <c r="C9" s="21" t="n">
        <v>20000000</v>
      </c>
      <c r="D9" s="21"/>
      <c r="E9" s="21" t="n">
        <v>800000</v>
      </c>
      <c r="F9" s="21" t="n">
        <v>2200000</v>
      </c>
      <c r="G9" s="21" t="n">
        <v>1100000</v>
      </c>
      <c r="H9" s="21" t="n">
        <v>1200000</v>
      </c>
      <c r="I9" s="21" t="n">
        <v>2000000</v>
      </c>
      <c r="J9" s="21" t="n">
        <v>1100000</v>
      </c>
      <c r="K9" s="21" t="n">
        <v>700000</v>
      </c>
      <c r="L9" s="21" t="n">
        <v>800000</v>
      </c>
      <c r="M9" s="21" t="n">
        <v>800000</v>
      </c>
      <c r="N9" s="21" t="n">
        <v>1500000</v>
      </c>
      <c r="O9" s="21" t="n">
        <v>1400000</v>
      </c>
      <c r="P9" s="21" t="n">
        <v>800000</v>
      </c>
      <c r="Q9" s="21" t="n">
        <v>500000</v>
      </c>
      <c r="R9" s="21" t="n">
        <v>1200000</v>
      </c>
      <c r="S9" s="21" t="n">
        <v>900000</v>
      </c>
      <c r="T9" s="21" t="n">
        <v>1000000</v>
      </c>
      <c r="U9" s="21"/>
      <c r="V9" s="21"/>
      <c r="W9" s="21" t="n">
        <v>2000000</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A1 A1 A1 A1 A1 A1 A1 A1 A1"/>
    </sheetView>
  </sheetViews>
  <sheetFormatPr defaultColWidth="9.1289062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4" t="s">
        <v>646</v>
      </c>
    </row>
    <row r="2" customFormat="false" ht="28.5" hidden="false" customHeight="true" outlineLevel="0" collapsed="false">
      <c r="A2" s="2" t="s">
        <v>647</v>
      </c>
      <c r="B2" s="2"/>
      <c r="C2" s="2"/>
      <c r="D2" s="2"/>
      <c r="E2" s="2"/>
      <c r="F2" s="2"/>
      <c r="G2" s="2"/>
      <c r="H2" s="2"/>
      <c r="I2" s="2"/>
      <c r="J2" s="2"/>
    </row>
    <row r="3" customFormat="false" ht="17.25" hidden="false" customHeight="true" outlineLevel="0" collapsed="false">
      <c r="A3" s="54" t="str">
        <f aca="false">"单位名称："&amp;"中国人民政治协商会议云南省委员会办公厅"</f>
        <v>单位名称：中国人民政治协商会议云南省委员会办公厅</v>
      </c>
      <c r="B3" s="54"/>
      <c r="C3" s="54"/>
      <c r="D3" s="54"/>
      <c r="E3" s="54"/>
      <c r="F3" s="54"/>
      <c r="G3" s="54"/>
      <c r="H3" s="54"/>
    </row>
    <row r="4" customFormat="false" ht="44.25" hidden="false" customHeight="true" outlineLevel="0" collapsed="false">
      <c r="A4" s="49" t="s">
        <v>314</v>
      </c>
      <c r="B4" s="49" t="s">
        <v>315</v>
      </c>
      <c r="C4" s="49" t="s">
        <v>316</v>
      </c>
      <c r="D4" s="49" t="s">
        <v>317</v>
      </c>
      <c r="E4" s="49" t="s">
        <v>318</v>
      </c>
      <c r="F4" s="55" t="s">
        <v>319</v>
      </c>
      <c r="G4" s="49" t="s">
        <v>320</v>
      </c>
      <c r="H4" s="55" t="s">
        <v>321</v>
      </c>
      <c r="I4" s="55" t="s">
        <v>322</v>
      </c>
      <c r="J4" s="49" t="s">
        <v>323</v>
      </c>
    </row>
    <row r="5" customFormat="false" ht="14.25" hidden="false" customHeight="true" outlineLevel="0" collapsed="false">
      <c r="A5" s="49" t="n">
        <v>1</v>
      </c>
      <c r="B5" s="49" t="n">
        <v>2</v>
      </c>
      <c r="C5" s="49" t="n">
        <v>3</v>
      </c>
      <c r="D5" s="49" t="n">
        <v>4</v>
      </c>
      <c r="E5" s="49" t="n">
        <v>5</v>
      </c>
      <c r="F5" s="51" t="n">
        <v>6</v>
      </c>
      <c r="G5" s="49" t="n">
        <v>7</v>
      </c>
      <c r="H5" s="51" t="n">
        <v>8</v>
      </c>
      <c r="I5" s="51" t="n">
        <v>9</v>
      </c>
      <c r="J5" s="49" t="n">
        <v>10</v>
      </c>
    </row>
    <row r="6" customFormat="false" ht="42" hidden="false" customHeight="true" outlineLevel="0" collapsed="false">
      <c r="A6" s="85" t="s">
        <v>47</v>
      </c>
      <c r="B6" s="86"/>
      <c r="C6" s="86"/>
      <c r="D6" s="86"/>
      <c r="E6" s="87"/>
      <c r="F6" s="88"/>
      <c r="G6" s="87"/>
      <c r="H6" s="88"/>
      <c r="I6" s="88"/>
      <c r="J6" s="87"/>
    </row>
    <row r="7" customFormat="false" ht="42" hidden="false" customHeight="true" outlineLevel="0" collapsed="false">
      <c r="A7" s="89" t="s">
        <v>47</v>
      </c>
      <c r="B7" s="92"/>
      <c r="C7" s="92"/>
      <c r="D7" s="92"/>
      <c r="E7" s="85"/>
      <c r="F7" s="92"/>
      <c r="G7" s="85"/>
      <c r="H7" s="92"/>
      <c r="I7" s="92"/>
      <c r="J7" s="85"/>
    </row>
    <row r="8" customFormat="false" ht="42" hidden="false" customHeight="true" outlineLevel="0" collapsed="false">
      <c r="A8" s="91" t="s">
        <v>645</v>
      </c>
      <c r="B8" s="92" t="s">
        <v>648</v>
      </c>
      <c r="C8" s="92" t="s">
        <v>325</v>
      </c>
      <c r="D8" s="92" t="s">
        <v>326</v>
      </c>
      <c r="E8" s="85" t="s">
        <v>649</v>
      </c>
      <c r="F8" s="90" t="s">
        <v>328</v>
      </c>
      <c r="G8" s="93" t="s">
        <v>650</v>
      </c>
      <c r="H8" s="92" t="s">
        <v>329</v>
      </c>
      <c r="I8" s="92" t="s">
        <v>330</v>
      </c>
      <c r="J8" s="85" t="s">
        <v>651</v>
      </c>
    </row>
    <row r="9" customFormat="false" ht="42" hidden="false" customHeight="true" outlineLevel="0" collapsed="false">
      <c r="A9" s="91" t="s">
        <v>645</v>
      </c>
      <c r="B9" s="92" t="s">
        <v>648</v>
      </c>
      <c r="C9" s="92" t="s">
        <v>325</v>
      </c>
      <c r="D9" s="92" t="s">
        <v>326</v>
      </c>
      <c r="E9" s="85" t="s">
        <v>652</v>
      </c>
      <c r="F9" s="90" t="s">
        <v>368</v>
      </c>
      <c r="G9" s="93" t="s">
        <v>653</v>
      </c>
      <c r="H9" s="92" t="s">
        <v>435</v>
      </c>
      <c r="I9" s="92" t="s">
        <v>330</v>
      </c>
      <c r="J9" s="85" t="s">
        <v>654</v>
      </c>
    </row>
    <row r="10" customFormat="false" ht="42" hidden="false" customHeight="true" outlineLevel="0" collapsed="false">
      <c r="A10" s="91" t="s">
        <v>645</v>
      </c>
      <c r="B10" s="92" t="s">
        <v>648</v>
      </c>
      <c r="C10" s="92" t="s">
        <v>325</v>
      </c>
      <c r="D10" s="92" t="s">
        <v>326</v>
      </c>
      <c r="E10" s="85" t="s">
        <v>655</v>
      </c>
      <c r="F10" s="90" t="s">
        <v>328</v>
      </c>
      <c r="G10" s="93" t="s">
        <v>653</v>
      </c>
      <c r="H10" s="92" t="s">
        <v>329</v>
      </c>
      <c r="I10" s="92" t="s">
        <v>330</v>
      </c>
      <c r="J10" s="85" t="s">
        <v>656</v>
      </c>
    </row>
    <row r="11" customFormat="false" ht="42" hidden="false" customHeight="true" outlineLevel="0" collapsed="false">
      <c r="A11" s="91" t="s">
        <v>645</v>
      </c>
      <c r="B11" s="92" t="s">
        <v>648</v>
      </c>
      <c r="C11" s="92" t="s">
        <v>325</v>
      </c>
      <c r="D11" s="92" t="s">
        <v>326</v>
      </c>
      <c r="E11" s="85" t="s">
        <v>657</v>
      </c>
      <c r="F11" s="90" t="s">
        <v>328</v>
      </c>
      <c r="G11" s="93" t="s">
        <v>653</v>
      </c>
      <c r="H11" s="92" t="s">
        <v>329</v>
      </c>
      <c r="I11" s="92" t="s">
        <v>330</v>
      </c>
      <c r="J11" s="85" t="s">
        <v>658</v>
      </c>
    </row>
    <row r="12" customFormat="false" ht="42" hidden="false" customHeight="true" outlineLevel="0" collapsed="false">
      <c r="A12" s="91" t="s">
        <v>645</v>
      </c>
      <c r="B12" s="92" t="s">
        <v>648</v>
      </c>
      <c r="C12" s="92" t="s">
        <v>325</v>
      </c>
      <c r="D12" s="92" t="s">
        <v>326</v>
      </c>
      <c r="E12" s="85" t="s">
        <v>659</v>
      </c>
      <c r="F12" s="90" t="s">
        <v>328</v>
      </c>
      <c r="G12" s="93" t="s">
        <v>660</v>
      </c>
      <c r="H12" s="90" t="s">
        <v>335</v>
      </c>
      <c r="I12" s="92" t="s">
        <v>330</v>
      </c>
      <c r="J12" s="85" t="s">
        <v>661</v>
      </c>
    </row>
    <row r="13" customFormat="false" ht="42" hidden="false" customHeight="true" outlineLevel="0" collapsed="false">
      <c r="A13" s="91" t="s">
        <v>645</v>
      </c>
      <c r="B13" s="92" t="s">
        <v>648</v>
      </c>
      <c r="C13" s="92" t="s">
        <v>337</v>
      </c>
      <c r="D13" s="92" t="s">
        <v>338</v>
      </c>
      <c r="E13" s="85" t="s">
        <v>662</v>
      </c>
      <c r="F13" s="90" t="s">
        <v>328</v>
      </c>
      <c r="G13" s="93" t="s">
        <v>351</v>
      </c>
      <c r="H13" s="92" t="s">
        <v>435</v>
      </c>
      <c r="I13" s="92" t="s">
        <v>330</v>
      </c>
      <c r="J13" s="85" t="s">
        <v>663</v>
      </c>
    </row>
    <row r="14" customFormat="false" ht="42" hidden="false" customHeight="true" outlineLevel="0" collapsed="false">
      <c r="A14" s="91" t="s">
        <v>645</v>
      </c>
      <c r="B14" s="92" t="s">
        <v>648</v>
      </c>
      <c r="C14" s="92" t="s">
        <v>342</v>
      </c>
      <c r="D14" s="92" t="s">
        <v>343</v>
      </c>
      <c r="E14" s="85" t="s">
        <v>664</v>
      </c>
      <c r="F14" s="90" t="s">
        <v>328</v>
      </c>
      <c r="G14" s="93" t="s">
        <v>334</v>
      </c>
      <c r="H14" s="90" t="s">
        <v>335</v>
      </c>
      <c r="I14" s="92" t="s">
        <v>330</v>
      </c>
      <c r="J14" s="85" t="s">
        <v>665</v>
      </c>
    </row>
  </sheetData>
  <mergeCells count="4">
    <mergeCell ref="A2:J2"/>
    <mergeCell ref="A3:H3"/>
    <mergeCell ref="A8:A14"/>
    <mergeCell ref="B8: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2" colorId="64" zoomScale="70" zoomScaleNormal="70" zoomScalePageLayoutView="100" workbookViewId="0">
      <selection pane="topLeft" activeCell="A3" activeCellId="0" sqref="A3:B3"/>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4"/>
    <col collapsed="false" customWidth="true" hidden="false" outlineLevel="0" max="3" min="3" style="0" width="33.3"/>
    <col collapsed="false" customWidth="true" hidden="false" outlineLevel="0" max="4" min="4" style="0" width="34.74"/>
    <col collapsed="false" customWidth="true" hidden="false" outlineLevel="0" max="5" min="5" style="0" width="14.44"/>
    <col collapsed="false" customWidth="true" hidden="false" outlineLevel="0" max="6" min="6" style="0" width="17.17"/>
    <col collapsed="false" customWidth="true" hidden="false" outlineLevel="0" max="7" min="7" style="0" width="17.3"/>
    <col collapsed="false" customWidth="true" hidden="false" outlineLevel="0" max="8" min="8" style="0" width="28.3"/>
  </cols>
  <sheetData>
    <row r="1" customFormat="false" ht="18.75" hidden="false" customHeight="true" outlineLevel="0" collapsed="false">
      <c r="A1" s="132"/>
      <c r="B1" s="132"/>
      <c r="C1" s="132"/>
      <c r="D1" s="132"/>
      <c r="E1" s="132"/>
      <c r="F1" s="132"/>
      <c r="G1" s="132"/>
      <c r="H1" s="133" t="s">
        <v>666</v>
      </c>
    </row>
    <row r="2" customFormat="false" ht="30.65" hidden="false" customHeight="true" outlineLevel="0" collapsed="false">
      <c r="A2" s="134" t="s">
        <v>667</v>
      </c>
      <c r="B2" s="134"/>
      <c r="C2" s="134"/>
      <c r="D2" s="134"/>
      <c r="E2" s="134"/>
      <c r="F2" s="134"/>
      <c r="G2" s="134"/>
      <c r="H2" s="134"/>
    </row>
    <row r="3" customFormat="false" ht="18.75" hidden="false" customHeight="true" outlineLevel="0" collapsed="false">
      <c r="A3" s="135" t="str">
        <f aca="false">"单位名称："&amp;"中国人民政治协商会议云南省委员会办公厅"</f>
        <v>单位名称：中国人民政治协商会议云南省委员会办公厅</v>
      </c>
      <c r="B3" s="135"/>
      <c r="C3" s="132"/>
      <c r="D3" s="132"/>
      <c r="E3" s="132"/>
      <c r="F3" s="132"/>
      <c r="G3" s="132"/>
      <c r="H3" s="132"/>
    </row>
    <row r="4" customFormat="false" ht="18.75" hidden="false" customHeight="true" outlineLevel="0" collapsed="false">
      <c r="A4" s="136" t="s">
        <v>153</v>
      </c>
      <c r="B4" s="136" t="s">
        <v>668</v>
      </c>
      <c r="C4" s="136" t="s">
        <v>669</v>
      </c>
      <c r="D4" s="136" t="s">
        <v>670</v>
      </c>
      <c r="E4" s="136" t="s">
        <v>671</v>
      </c>
      <c r="F4" s="136" t="s">
        <v>672</v>
      </c>
      <c r="G4" s="136"/>
      <c r="H4" s="136"/>
    </row>
    <row r="5" customFormat="false" ht="18.75" hidden="false" customHeight="true" outlineLevel="0" collapsed="false">
      <c r="A5" s="136"/>
      <c r="B5" s="136"/>
      <c r="C5" s="136"/>
      <c r="D5" s="136"/>
      <c r="E5" s="136"/>
      <c r="F5" s="137" t="s">
        <v>555</v>
      </c>
      <c r="G5" s="137" t="s">
        <v>673</v>
      </c>
      <c r="H5" s="137" t="s">
        <v>674</v>
      </c>
    </row>
    <row r="6" customFormat="false" ht="18.75" hidden="false" customHeight="true" outlineLevel="0" collapsed="false">
      <c r="A6" s="138" t="s">
        <v>136</v>
      </c>
      <c r="B6" s="138" t="s">
        <v>137</v>
      </c>
      <c r="C6" s="138" t="s">
        <v>138</v>
      </c>
      <c r="D6" s="138" t="s">
        <v>139</v>
      </c>
      <c r="E6" s="138" t="s">
        <v>140</v>
      </c>
      <c r="F6" s="138" t="s">
        <v>141</v>
      </c>
      <c r="G6" s="138" t="s">
        <v>675</v>
      </c>
      <c r="H6" s="138" t="s">
        <v>411</v>
      </c>
    </row>
    <row r="7" customFormat="false" ht="29.9" hidden="false" customHeight="true" outlineLevel="0" collapsed="false">
      <c r="A7" s="139" t="s">
        <v>47</v>
      </c>
      <c r="B7" s="139"/>
      <c r="C7" s="139"/>
      <c r="D7" s="139"/>
      <c r="E7" s="137"/>
      <c r="F7" s="140" t="n">
        <v>323</v>
      </c>
      <c r="G7" s="141"/>
      <c r="H7" s="141" t="n">
        <v>3680500</v>
      </c>
    </row>
    <row r="8" customFormat="false" ht="29.9" hidden="false" customHeight="true" outlineLevel="0" collapsed="false">
      <c r="A8" s="142" t="s">
        <v>47</v>
      </c>
      <c r="B8" s="139" t="s">
        <v>676</v>
      </c>
      <c r="C8" s="143" t="s">
        <v>677</v>
      </c>
      <c r="D8" s="139" t="s">
        <v>678</v>
      </c>
      <c r="E8" s="137" t="s">
        <v>567</v>
      </c>
      <c r="F8" s="140" t="n">
        <v>50</v>
      </c>
      <c r="G8" s="141" t="n">
        <v>5200</v>
      </c>
      <c r="H8" s="141" t="n">
        <v>260000</v>
      </c>
    </row>
    <row r="9" customFormat="false" ht="29.9" hidden="false" customHeight="true" outlineLevel="0" collapsed="false">
      <c r="A9" s="142" t="s">
        <v>47</v>
      </c>
      <c r="B9" s="139" t="s">
        <v>676</v>
      </c>
      <c r="C9" s="143" t="s">
        <v>677</v>
      </c>
      <c r="D9" s="139" t="s">
        <v>679</v>
      </c>
      <c r="E9" s="137" t="s">
        <v>567</v>
      </c>
      <c r="F9" s="140" t="n">
        <v>40</v>
      </c>
      <c r="G9" s="141" t="n">
        <v>5500</v>
      </c>
      <c r="H9" s="141" t="n">
        <v>220000</v>
      </c>
    </row>
    <row r="10" customFormat="false" ht="29.9" hidden="false" customHeight="true" outlineLevel="0" collapsed="false">
      <c r="A10" s="142" t="s">
        <v>47</v>
      </c>
      <c r="B10" s="139" t="s">
        <v>676</v>
      </c>
      <c r="C10" s="143" t="s">
        <v>680</v>
      </c>
      <c r="D10" s="139" t="s">
        <v>681</v>
      </c>
      <c r="E10" s="137" t="s">
        <v>591</v>
      </c>
      <c r="F10" s="140" t="n">
        <v>1</v>
      </c>
      <c r="G10" s="141" t="n">
        <v>250000</v>
      </c>
      <c r="H10" s="141" t="n">
        <v>250000</v>
      </c>
    </row>
    <row r="11" customFormat="false" ht="29.9" hidden="false" customHeight="true" outlineLevel="0" collapsed="false">
      <c r="A11" s="142" t="s">
        <v>47</v>
      </c>
      <c r="B11" s="139" t="s">
        <v>676</v>
      </c>
      <c r="C11" s="143" t="s">
        <v>682</v>
      </c>
      <c r="D11" s="139" t="s">
        <v>683</v>
      </c>
      <c r="E11" s="137" t="s">
        <v>575</v>
      </c>
      <c r="F11" s="140" t="n">
        <v>1</v>
      </c>
      <c r="G11" s="141" t="n">
        <v>71000</v>
      </c>
      <c r="H11" s="141" t="n">
        <v>71000</v>
      </c>
    </row>
    <row r="12" customFormat="false" ht="29.9" hidden="false" customHeight="true" outlineLevel="0" collapsed="false">
      <c r="A12" s="142" t="s">
        <v>47</v>
      </c>
      <c r="B12" s="139" t="s">
        <v>676</v>
      </c>
      <c r="C12" s="143" t="s">
        <v>684</v>
      </c>
      <c r="D12" s="139" t="s">
        <v>685</v>
      </c>
      <c r="E12" s="137" t="s">
        <v>567</v>
      </c>
      <c r="F12" s="140" t="n">
        <v>8</v>
      </c>
      <c r="G12" s="141" t="n">
        <v>1912.5</v>
      </c>
      <c r="H12" s="141" t="n">
        <v>15300</v>
      </c>
    </row>
    <row r="13" customFormat="false" ht="29.9" hidden="false" customHeight="true" outlineLevel="0" collapsed="false">
      <c r="A13" s="142" t="s">
        <v>47</v>
      </c>
      <c r="B13" s="139" t="s">
        <v>676</v>
      </c>
      <c r="C13" s="143" t="s">
        <v>686</v>
      </c>
      <c r="D13" s="139" t="s">
        <v>687</v>
      </c>
      <c r="E13" s="137" t="s">
        <v>567</v>
      </c>
      <c r="F13" s="140" t="n">
        <v>60</v>
      </c>
      <c r="G13" s="141" t="n">
        <v>3000</v>
      </c>
      <c r="H13" s="141" t="n">
        <v>180000</v>
      </c>
    </row>
    <row r="14" customFormat="false" ht="29.9" hidden="false" customHeight="true" outlineLevel="0" collapsed="false">
      <c r="A14" s="142" t="s">
        <v>47</v>
      </c>
      <c r="B14" s="139" t="s">
        <v>676</v>
      </c>
      <c r="C14" s="143" t="s">
        <v>688</v>
      </c>
      <c r="D14" s="139" t="s">
        <v>689</v>
      </c>
      <c r="E14" s="137" t="s">
        <v>591</v>
      </c>
      <c r="F14" s="140" t="n">
        <v>1</v>
      </c>
      <c r="G14" s="141" t="n">
        <v>2000</v>
      </c>
      <c r="H14" s="141" t="n">
        <v>2000</v>
      </c>
    </row>
    <row r="15" customFormat="false" ht="29.9" hidden="false" customHeight="true" outlineLevel="0" collapsed="false">
      <c r="A15" s="142" t="s">
        <v>47</v>
      </c>
      <c r="B15" s="139" t="s">
        <v>676</v>
      </c>
      <c r="C15" s="143" t="s">
        <v>688</v>
      </c>
      <c r="D15" s="139" t="s">
        <v>689</v>
      </c>
      <c r="E15" s="137" t="s">
        <v>591</v>
      </c>
      <c r="F15" s="140" t="n">
        <v>1</v>
      </c>
      <c r="G15" s="141" t="n">
        <v>20000</v>
      </c>
      <c r="H15" s="141" t="n">
        <v>20000</v>
      </c>
    </row>
    <row r="16" customFormat="false" ht="29.9" hidden="false" customHeight="true" outlineLevel="0" collapsed="false">
      <c r="A16" s="142" t="s">
        <v>47</v>
      </c>
      <c r="B16" s="139" t="s">
        <v>676</v>
      </c>
      <c r="C16" s="143" t="s">
        <v>690</v>
      </c>
      <c r="D16" s="139" t="s">
        <v>691</v>
      </c>
      <c r="E16" s="137" t="s">
        <v>567</v>
      </c>
      <c r="F16" s="140" t="n">
        <v>1</v>
      </c>
      <c r="G16" s="141" t="n">
        <v>6000</v>
      </c>
      <c r="H16" s="141" t="n">
        <v>6000</v>
      </c>
    </row>
    <row r="17" customFormat="false" ht="29.9" hidden="false" customHeight="true" outlineLevel="0" collapsed="false">
      <c r="A17" s="142" t="s">
        <v>47</v>
      </c>
      <c r="B17" s="139" t="s">
        <v>676</v>
      </c>
      <c r="C17" s="143" t="s">
        <v>692</v>
      </c>
      <c r="D17" s="139" t="s">
        <v>693</v>
      </c>
      <c r="E17" s="137" t="s">
        <v>694</v>
      </c>
      <c r="F17" s="140" t="n">
        <v>2</v>
      </c>
      <c r="G17" s="141" t="n">
        <v>500000</v>
      </c>
      <c r="H17" s="141" t="n">
        <v>1000000</v>
      </c>
    </row>
    <row r="18" customFormat="false" ht="29.9" hidden="false" customHeight="true" outlineLevel="0" collapsed="false">
      <c r="A18" s="142" t="s">
        <v>47</v>
      </c>
      <c r="B18" s="139" t="s">
        <v>676</v>
      </c>
      <c r="C18" s="143" t="s">
        <v>695</v>
      </c>
      <c r="D18" s="139" t="s">
        <v>696</v>
      </c>
      <c r="E18" s="137" t="s">
        <v>567</v>
      </c>
      <c r="F18" s="140" t="n">
        <v>9</v>
      </c>
      <c r="G18" s="141" t="n">
        <v>5000</v>
      </c>
      <c r="H18" s="141" t="n">
        <v>45000</v>
      </c>
    </row>
    <row r="19" customFormat="false" ht="29.9" hidden="false" customHeight="true" outlineLevel="0" collapsed="false">
      <c r="A19" s="142" t="s">
        <v>47</v>
      </c>
      <c r="B19" s="139" t="s">
        <v>676</v>
      </c>
      <c r="C19" s="143" t="s">
        <v>697</v>
      </c>
      <c r="D19" s="139" t="s">
        <v>595</v>
      </c>
      <c r="E19" s="137" t="s">
        <v>567</v>
      </c>
      <c r="F19" s="140" t="n">
        <v>1</v>
      </c>
      <c r="G19" s="141" t="n">
        <v>1000000</v>
      </c>
      <c r="H19" s="141" t="n">
        <v>1000000</v>
      </c>
    </row>
    <row r="20" customFormat="false" ht="29.9" hidden="false" customHeight="true" outlineLevel="0" collapsed="false">
      <c r="A20" s="142" t="s">
        <v>47</v>
      </c>
      <c r="B20" s="139" t="s">
        <v>676</v>
      </c>
      <c r="C20" s="143" t="s">
        <v>698</v>
      </c>
      <c r="D20" s="139" t="s">
        <v>699</v>
      </c>
      <c r="E20" s="137" t="s">
        <v>591</v>
      </c>
      <c r="F20" s="140" t="n">
        <v>1</v>
      </c>
      <c r="G20" s="141" t="n">
        <v>180000</v>
      </c>
      <c r="H20" s="141" t="n">
        <v>180000</v>
      </c>
    </row>
    <row r="21" customFormat="false" ht="29.9" hidden="false" customHeight="true" outlineLevel="0" collapsed="false">
      <c r="A21" s="142" t="s">
        <v>47</v>
      </c>
      <c r="B21" s="139" t="s">
        <v>700</v>
      </c>
      <c r="C21" s="143" t="s">
        <v>701</v>
      </c>
      <c r="D21" s="139" t="s">
        <v>581</v>
      </c>
      <c r="E21" s="137" t="s">
        <v>583</v>
      </c>
      <c r="F21" s="140" t="n">
        <v>22</v>
      </c>
      <c r="G21" s="141" t="n">
        <v>1000</v>
      </c>
      <c r="H21" s="141" t="n">
        <v>22000</v>
      </c>
    </row>
    <row r="22" customFormat="false" ht="29.9" hidden="false" customHeight="true" outlineLevel="0" collapsed="false">
      <c r="A22" s="142" t="s">
        <v>47</v>
      </c>
      <c r="B22" s="139" t="s">
        <v>700</v>
      </c>
      <c r="C22" s="143" t="s">
        <v>702</v>
      </c>
      <c r="D22" s="139" t="s">
        <v>584</v>
      </c>
      <c r="E22" s="137" t="s">
        <v>435</v>
      </c>
      <c r="F22" s="140" t="n">
        <v>24</v>
      </c>
      <c r="G22" s="141" t="n">
        <v>2000</v>
      </c>
      <c r="H22" s="141" t="n">
        <v>48000</v>
      </c>
    </row>
    <row r="23" customFormat="false" ht="29.9" hidden="false" customHeight="true" outlineLevel="0" collapsed="false">
      <c r="A23" s="142" t="s">
        <v>47</v>
      </c>
      <c r="B23" s="139" t="s">
        <v>700</v>
      </c>
      <c r="C23" s="143" t="s">
        <v>703</v>
      </c>
      <c r="D23" s="139" t="s">
        <v>704</v>
      </c>
      <c r="E23" s="137" t="s">
        <v>705</v>
      </c>
      <c r="F23" s="140" t="n">
        <v>10</v>
      </c>
      <c r="G23" s="141" t="n">
        <v>3000</v>
      </c>
      <c r="H23" s="141" t="n">
        <v>30000</v>
      </c>
    </row>
    <row r="24" customFormat="false" ht="29.9" hidden="false" customHeight="true" outlineLevel="0" collapsed="false">
      <c r="A24" s="142" t="s">
        <v>47</v>
      </c>
      <c r="B24" s="139" t="s">
        <v>706</v>
      </c>
      <c r="C24" s="143" t="s">
        <v>707</v>
      </c>
      <c r="D24" s="139" t="s">
        <v>585</v>
      </c>
      <c r="E24" s="137" t="s">
        <v>591</v>
      </c>
      <c r="F24" s="140" t="n">
        <v>1</v>
      </c>
      <c r="G24" s="141" t="n">
        <v>140000</v>
      </c>
      <c r="H24" s="141" t="n">
        <v>140000</v>
      </c>
    </row>
    <row r="25" customFormat="false" ht="29.9" hidden="false" customHeight="true" outlineLevel="0" collapsed="false">
      <c r="A25" s="142" t="s">
        <v>50</v>
      </c>
      <c r="B25" s="139" t="s">
        <v>676</v>
      </c>
      <c r="C25" s="143" t="s">
        <v>708</v>
      </c>
      <c r="D25" s="139" t="s">
        <v>603</v>
      </c>
      <c r="E25" s="137" t="s">
        <v>567</v>
      </c>
      <c r="F25" s="140" t="n">
        <v>1</v>
      </c>
      <c r="G25" s="141" t="n">
        <v>45000</v>
      </c>
      <c r="H25" s="141" t="n">
        <v>45000</v>
      </c>
    </row>
    <row r="26" customFormat="false" ht="29.9" hidden="false" customHeight="true" outlineLevel="0" collapsed="false">
      <c r="A26" s="142" t="s">
        <v>50</v>
      </c>
      <c r="B26" s="139" t="s">
        <v>676</v>
      </c>
      <c r="C26" s="143" t="s">
        <v>709</v>
      </c>
      <c r="D26" s="139" t="s">
        <v>710</v>
      </c>
      <c r="E26" s="137" t="s">
        <v>567</v>
      </c>
      <c r="F26" s="140" t="n">
        <v>2</v>
      </c>
      <c r="G26" s="141" t="n">
        <v>10000</v>
      </c>
      <c r="H26" s="141" t="n">
        <v>20000</v>
      </c>
    </row>
    <row r="27" customFormat="false" ht="29.9" hidden="false" customHeight="true" outlineLevel="0" collapsed="false">
      <c r="A27" s="142" t="s">
        <v>50</v>
      </c>
      <c r="B27" s="139" t="s">
        <v>676</v>
      </c>
      <c r="C27" s="143" t="s">
        <v>711</v>
      </c>
      <c r="D27" s="139" t="s">
        <v>712</v>
      </c>
      <c r="E27" s="137" t="s">
        <v>567</v>
      </c>
      <c r="F27" s="140" t="n">
        <v>1</v>
      </c>
      <c r="G27" s="141" t="n">
        <v>12000</v>
      </c>
      <c r="H27" s="141" t="n">
        <v>12000</v>
      </c>
    </row>
    <row r="28" customFormat="false" ht="29.9" hidden="false" customHeight="true" outlineLevel="0" collapsed="false">
      <c r="A28" s="142" t="s">
        <v>50</v>
      </c>
      <c r="B28" s="139" t="s">
        <v>676</v>
      </c>
      <c r="C28" s="143" t="s">
        <v>713</v>
      </c>
      <c r="D28" s="139" t="s">
        <v>714</v>
      </c>
      <c r="E28" s="137" t="s">
        <v>567</v>
      </c>
      <c r="F28" s="140" t="n">
        <v>1</v>
      </c>
      <c r="G28" s="141" t="n">
        <v>31900</v>
      </c>
      <c r="H28" s="141" t="n">
        <v>31900</v>
      </c>
    </row>
    <row r="29" customFormat="false" ht="29.9" hidden="false" customHeight="true" outlineLevel="0" collapsed="false">
      <c r="A29" s="142" t="s">
        <v>50</v>
      </c>
      <c r="B29" s="139" t="s">
        <v>676</v>
      </c>
      <c r="C29" s="143" t="s">
        <v>715</v>
      </c>
      <c r="D29" s="139" t="s">
        <v>716</v>
      </c>
      <c r="E29" s="137" t="s">
        <v>583</v>
      </c>
      <c r="F29" s="140" t="n">
        <v>16</v>
      </c>
      <c r="G29" s="141" t="n">
        <v>875</v>
      </c>
      <c r="H29" s="141" t="n">
        <v>14000</v>
      </c>
    </row>
    <row r="30" customFormat="false" ht="29.9" hidden="false" customHeight="true" outlineLevel="0" collapsed="false">
      <c r="A30" s="142" t="s">
        <v>50</v>
      </c>
      <c r="B30" s="139" t="s">
        <v>676</v>
      </c>
      <c r="C30" s="143" t="s">
        <v>717</v>
      </c>
      <c r="D30" s="139" t="s">
        <v>718</v>
      </c>
      <c r="E30" s="137" t="s">
        <v>567</v>
      </c>
      <c r="F30" s="140" t="n">
        <v>2</v>
      </c>
      <c r="G30" s="141" t="n">
        <v>20000</v>
      </c>
      <c r="H30" s="141" t="n">
        <v>40000</v>
      </c>
    </row>
    <row r="31" customFormat="false" ht="29.9" hidden="false" customHeight="true" outlineLevel="0" collapsed="false">
      <c r="A31" s="142" t="s">
        <v>50</v>
      </c>
      <c r="B31" s="139" t="s">
        <v>676</v>
      </c>
      <c r="C31" s="143" t="s">
        <v>719</v>
      </c>
      <c r="D31" s="139" t="s">
        <v>599</v>
      </c>
      <c r="E31" s="137" t="s">
        <v>567</v>
      </c>
      <c r="F31" s="140" t="n">
        <v>1</v>
      </c>
      <c r="G31" s="141" t="n">
        <v>8000</v>
      </c>
      <c r="H31" s="141" t="n">
        <v>8000</v>
      </c>
    </row>
    <row r="32" customFormat="false" ht="29.9" hidden="false" customHeight="true" outlineLevel="0" collapsed="false">
      <c r="A32" s="142" t="s">
        <v>50</v>
      </c>
      <c r="B32" s="139" t="s">
        <v>706</v>
      </c>
      <c r="C32" s="143" t="s">
        <v>707</v>
      </c>
      <c r="D32" s="139" t="s">
        <v>720</v>
      </c>
      <c r="E32" s="137" t="s">
        <v>591</v>
      </c>
      <c r="F32" s="140" t="n">
        <v>1</v>
      </c>
      <c r="G32" s="141" t="n">
        <v>2200</v>
      </c>
      <c r="H32" s="141" t="n">
        <v>2200</v>
      </c>
    </row>
    <row r="33" customFormat="false" ht="29.9" hidden="false" customHeight="true" outlineLevel="0" collapsed="false">
      <c r="A33" s="142" t="s">
        <v>50</v>
      </c>
      <c r="B33" s="139" t="s">
        <v>706</v>
      </c>
      <c r="C33" s="143" t="s">
        <v>707</v>
      </c>
      <c r="D33" s="139" t="s">
        <v>721</v>
      </c>
      <c r="E33" s="137" t="s">
        <v>591</v>
      </c>
      <c r="F33" s="140" t="n">
        <v>5</v>
      </c>
      <c r="G33" s="141" t="n">
        <v>1820</v>
      </c>
      <c r="H33" s="141" t="n">
        <v>9100</v>
      </c>
    </row>
    <row r="34" customFormat="false" ht="29.9" hidden="false" customHeight="true" outlineLevel="0" collapsed="false">
      <c r="A34" s="142" t="s">
        <v>50</v>
      </c>
      <c r="B34" s="139" t="s">
        <v>706</v>
      </c>
      <c r="C34" s="143" t="s">
        <v>722</v>
      </c>
      <c r="D34" s="139" t="s">
        <v>723</v>
      </c>
      <c r="E34" s="137" t="s">
        <v>591</v>
      </c>
      <c r="F34" s="140" t="n">
        <v>60</v>
      </c>
      <c r="G34" s="141" t="n">
        <v>150</v>
      </c>
      <c r="H34" s="141" t="n">
        <v>9000</v>
      </c>
    </row>
    <row r="35" customFormat="false" ht="20.15" hidden="false" customHeight="true" outlineLevel="0" collapsed="false">
      <c r="A35" s="136" t="s">
        <v>32</v>
      </c>
      <c r="B35" s="136"/>
      <c r="C35" s="136"/>
      <c r="D35" s="136"/>
      <c r="E35" s="136"/>
      <c r="F35" s="140" t="n">
        <v>323</v>
      </c>
      <c r="G35" s="141"/>
      <c r="H35" s="141" t="n">
        <v>3680500</v>
      </c>
    </row>
  </sheetData>
  <mergeCells count="9">
    <mergeCell ref="A2:H2"/>
    <mergeCell ref="A3:B3"/>
    <mergeCell ref="A4:A5"/>
    <mergeCell ref="B4:B5"/>
    <mergeCell ref="C4:C5"/>
    <mergeCell ref="D4:D5"/>
    <mergeCell ref="E4:E5"/>
    <mergeCell ref="F4:H4"/>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4.25" zeroHeight="false" outlineLevelRow="0" outlineLevelCol="0"/>
  <cols>
    <col collapsed="false" customWidth="true" hidden="false" outlineLevel="0" max="1" min="1" style="0" width="16.3"/>
    <col collapsed="false" customWidth="true" hidden="false" outlineLevel="0" max="2" min="2" style="0" width="29.02"/>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77"/>
      <c r="E1" s="77"/>
      <c r="F1" s="77"/>
      <c r="G1" s="77"/>
      <c r="K1" s="144" t="s">
        <v>724</v>
      </c>
    </row>
    <row r="2" customFormat="false" ht="27.75" hidden="false" customHeight="true" outlineLevel="0" collapsed="false">
      <c r="A2" s="46" t="s">
        <v>725</v>
      </c>
      <c r="B2" s="46"/>
      <c r="C2" s="46"/>
      <c r="D2" s="46"/>
      <c r="E2" s="46"/>
      <c r="F2" s="46"/>
      <c r="G2" s="46"/>
      <c r="H2" s="46"/>
      <c r="I2" s="46"/>
      <c r="J2" s="46"/>
      <c r="K2" s="46"/>
    </row>
    <row r="3" customFormat="false" ht="13.5" hidden="false" customHeight="true" outlineLevel="0" collapsed="false">
      <c r="A3" s="54" t="str">
        <f aca="false">"单位名称："&amp;"中国人民政治协商会议云南省委员会办公厅"</f>
        <v>单位名称：中国人民政治协商会议云南省委员会办公厅</v>
      </c>
      <c r="B3" s="54"/>
      <c r="C3" s="54"/>
      <c r="D3" s="54"/>
      <c r="E3" s="54"/>
      <c r="F3" s="54"/>
      <c r="G3" s="54"/>
      <c r="H3" s="25"/>
      <c r="I3" s="25"/>
      <c r="J3" s="25"/>
      <c r="K3" s="145" t="s">
        <v>144</v>
      </c>
    </row>
    <row r="4" customFormat="false" ht="21.75" hidden="false" customHeight="true" outlineLevel="0" collapsed="false">
      <c r="A4" s="50" t="s">
        <v>267</v>
      </c>
      <c r="B4" s="50" t="s">
        <v>155</v>
      </c>
      <c r="C4" s="50" t="s">
        <v>268</v>
      </c>
      <c r="D4" s="49" t="s">
        <v>156</v>
      </c>
      <c r="E4" s="49" t="s">
        <v>157</v>
      </c>
      <c r="F4" s="49" t="s">
        <v>158</v>
      </c>
      <c r="G4" s="49" t="s">
        <v>159</v>
      </c>
      <c r="H4" s="6" t="s">
        <v>32</v>
      </c>
      <c r="I4" s="6" t="s">
        <v>726</v>
      </c>
      <c r="J4" s="6"/>
      <c r="K4" s="6"/>
    </row>
    <row r="5" customFormat="false" ht="21.75" hidden="false" customHeight="true" outlineLevel="0" collapsed="false">
      <c r="A5" s="50"/>
      <c r="B5" s="50"/>
      <c r="C5" s="50"/>
      <c r="D5" s="49"/>
      <c r="E5" s="49"/>
      <c r="F5" s="49"/>
      <c r="G5" s="49"/>
      <c r="H5" s="6"/>
      <c r="I5" s="49" t="s">
        <v>35</v>
      </c>
      <c r="J5" s="49" t="s">
        <v>36</v>
      </c>
      <c r="K5" s="49" t="s">
        <v>37</v>
      </c>
    </row>
    <row r="6" customFormat="false" ht="40.5" hidden="false" customHeight="true" outlineLevel="0" collapsed="false">
      <c r="A6" s="50"/>
      <c r="B6" s="50"/>
      <c r="C6" s="50"/>
      <c r="D6" s="49"/>
      <c r="E6" s="49"/>
      <c r="F6" s="49"/>
      <c r="G6" s="49"/>
      <c r="H6" s="6"/>
      <c r="I6" s="49" t="s">
        <v>34</v>
      </c>
      <c r="J6" s="49"/>
      <c r="K6" s="49"/>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94"/>
      <c r="C8" s="40"/>
      <c r="D8" s="40"/>
      <c r="E8" s="40"/>
      <c r="F8" s="40"/>
      <c r="G8" s="40"/>
      <c r="H8" s="21"/>
      <c r="I8" s="21"/>
      <c r="J8" s="21"/>
      <c r="K8" s="21"/>
    </row>
    <row r="9" customFormat="false" ht="30.65" hidden="false" customHeight="true" outlineLevel="0" collapsed="false">
      <c r="A9" s="94"/>
      <c r="B9" s="94"/>
      <c r="C9" s="94"/>
      <c r="D9" s="94"/>
      <c r="E9" s="94"/>
      <c r="F9" s="94"/>
      <c r="G9" s="94"/>
      <c r="H9" s="21"/>
      <c r="I9" s="21"/>
      <c r="J9" s="21"/>
      <c r="K9" s="21"/>
    </row>
    <row r="10" customFormat="false" ht="18.75" hidden="false" customHeight="true" outlineLevel="0" collapsed="false">
      <c r="A10" s="29" t="s">
        <v>119</v>
      </c>
      <c r="B10" s="29"/>
      <c r="C10" s="29"/>
      <c r="D10" s="29"/>
      <c r="E10" s="29"/>
      <c r="F10" s="29"/>
      <c r="G10" s="29"/>
      <c r="H10" s="21"/>
      <c r="I10" s="21"/>
      <c r="J10" s="21"/>
      <c r="K10" s="21"/>
    </row>
    <row r="11" customFormat="false" ht="14.25" hidden="false" customHeight="true" outlineLevel="0" collapsed="false">
      <c r="A11" s="99" t="s">
        <v>727</v>
      </c>
      <c r="B11" s="99"/>
      <c r="C11" s="99"/>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A1 A1 A1 A1 A1 A1"/>
    </sheetView>
  </sheetViews>
  <sheetFormatPr defaultColWidth="9.12890625" defaultRowHeight="14.25" zeroHeight="false" outlineLevelRow="0" outlineLevelCol="0"/>
  <cols>
    <col collapsed="false" customWidth="true" hidden="false" outlineLevel="0" max="1" min="1" style="0" width="37.74"/>
    <col collapsed="false" customWidth="true" hidden="false" outlineLevel="0" max="2" min="2" style="0" width="27.99"/>
    <col collapsed="false" customWidth="true" hidden="false" outlineLevel="0" max="3" min="3" style="0" width="37.59"/>
    <col collapsed="false" customWidth="true" hidden="false" outlineLevel="0" max="4" min="4" style="0" width="17.02"/>
    <col collapsed="false" customWidth="true" hidden="false" outlineLevel="0" max="7" min="5" style="0" width="27.01"/>
  </cols>
  <sheetData>
    <row r="1" customFormat="false" ht="13.5" hidden="false" customHeight="true" outlineLevel="0" collapsed="false">
      <c r="D1" s="77"/>
      <c r="G1" s="144" t="s">
        <v>728</v>
      </c>
    </row>
    <row r="2" customFormat="false" ht="27.75" hidden="false" customHeight="true" outlineLevel="0" collapsed="false">
      <c r="A2" s="62" t="s">
        <v>729</v>
      </c>
      <c r="B2" s="62"/>
      <c r="C2" s="62"/>
      <c r="D2" s="62"/>
      <c r="E2" s="62"/>
      <c r="F2" s="62"/>
      <c r="G2" s="62"/>
    </row>
    <row r="3" customFormat="false" ht="13.5" hidden="false" customHeight="true" outlineLevel="0" collapsed="false">
      <c r="A3" s="54" t="str">
        <f aca="false">"单位名称："&amp;"中国人民政治协商会议云南省委员会办公厅"</f>
        <v>单位名称：中国人民政治协商会议云南省委员会办公厅</v>
      </c>
      <c r="B3" s="54"/>
      <c r="C3" s="54"/>
      <c r="D3" s="54"/>
      <c r="E3" s="25"/>
      <c r="F3" s="25"/>
      <c r="G3" s="145" t="s">
        <v>144</v>
      </c>
    </row>
    <row r="4" customFormat="false" ht="21.75" hidden="false" customHeight="true" outlineLevel="0" collapsed="false">
      <c r="A4" s="50" t="s">
        <v>268</v>
      </c>
      <c r="B4" s="50" t="s">
        <v>267</v>
      </c>
      <c r="C4" s="50" t="s">
        <v>155</v>
      </c>
      <c r="D4" s="49" t="s">
        <v>730</v>
      </c>
      <c r="E4" s="6" t="s">
        <v>35</v>
      </c>
      <c r="F4" s="6"/>
      <c r="G4" s="6"/>
    </row>
    <row r="5" customFormat="false" ht="21.75" hidden="false" customHeight="true" outlineLevel="0" collapsed="false">
      <c r="A5" s="50"/>
      <c r="B5" s="50"/>
      <c r="C5" s="50"/>
      <c r="D5" s="49"/>
      <c r="E5" s="146" t="s">
        <v>731</v>
      </c>
      <c r="F5" s="147" t="s">
        <v>732</v>
      </c>
      <c r="G5" s="147" t="s">
        <v>733</v>
      </c>
    </row>
    <row r="6" customFormat="false" ht="40.5" hidden="false" customHeight="true" outlineLevel="0" collapsed="false">
      <c r="A6" s="50"/>
      <c r="B6" s="50"/>
      <c r="C6" s="50"/>
      <c r="D6" s="49"/>
      <c r="E6" s="146"/>
      <c r="F6" s="147" t="s">
        <v>34</v>
      </c>
      <c r="G6" s="147"/>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8" t="s">
        <v>47</v>
      </c>
      <c r="B8" s="149"/>
      <c r="C8" s="149"/>
      <c r="D8" s="148"/>
      <c r="E8" s="21" t="n">
        <v>72456000</v>
      </c>
      <c r="F8" s="21" t="n">
        <v>71656140</v>
      </c>
      <c r="G8" s="21" t="n">
        <v>71656140</v>
      </c>
    </row>
    <row r="9" customFormat="false" ht="29.9" hidden="false" customHeight="true" outlineLevel="0" collapsed="false">
      <c r="A9" s="148"/>
      <c r="B9" s="94" t="s">
        <v>734</v>
      </c>
      <c r="C9" s="148" t="s">
        <v>288</v>
      </c>
      <c r="D9" s="148" t="s">
        <v>735</v>
      </c>
      <c r="E9" s="21" t="n">
        <v>1250000</v>
      </c>
      <c r="F9" s="21" t="n">
        <v>1250000</v>
      </c>
      <c r="G9" s="21" t="n">
        <v>1250000</v>
      </c>
    </row>
    <row r="10" customFormat="false" ht="29.9" hidden="false" customHeight="true" outlineLevel="0" collapsed="false">
      <c r="A10" s="79"/>
      <c r="B10" s="94" t="s">
        <v>736</v>
      </c>
      <c r="C10" s="148" t="s">
        <v>284</v>
      </c>
      <c r="D10" s="148" t="s">
        <v>735</v>
      </c>
      <c r="E10" s="21" t="n">
        <v>19694400</v>
      </c>
      <c r="F10" s="21" t="n">
        <v>19694470</v>
      </c>
      <c r="G10" s="21" t="n">
        <v>19694470</v>
      </c>
    </row>
    <row r="11" customFormat="false" ht="29.9" hidden="false" customHeight="true" outlineLevel="0" collapsed="false">
      <c r="A11" s="79"/>
      <c r="B11" s="94" t="s">
        <v>736</v>
      </c>
      <c r="C11" s="148" t="s">
        <v>282</v>
      </c>
      <c r="D11" s="148" t="s">
        <v>735</v>
      </c>
      <c r="E11" s="21" t="n">
        <v>12000000</v>
      </c>
      <c r="F11" s="21" t="n">
        <v>12000000</v>
      </c>
      <c r="G11" s="21" t="n">
        <v>12000000</v>
      </c>
    </row>
    <row r="12" customFormat="false" ht="29.9" hidden="false" customHeight="true" outlineLevel="0" collapsed="false">
      <c r="A12" s="79"/>
      <c r="B12" s="94" t="s">
        <v>736</v>
      </c>
      <c r="C12" s="148" t="s">
        <v>271</v>
      </c>
      <c r="D12" s="148" t="s">
        <v>735</v>
      </c>
      <c r="E12" s="21" t="n">
        <v>2500000</v>
      </c>
      <c r="F12" s="21" t="n">
        <v>2500000</v>
      </c>
      <c r="G12" s="21" t="n">
        <v>2500000</v>
      </c>
    </row>
    <row r="13" customFormat="false" ht="29.9" hidden="false" customHeight="true" outlineLevel="0" collapsed="false">
      <c r="A13" s="79"/>
      <c r="B13" s="94" t="s">
        <v>737</v>
      </c>
      <c r="C13" s="148" t="s">
        <v>279</v>
      </c>
      <c r="D13" s="148" t="s">
        <v>735</v>
      </c>
      <c r="E13" s="21" t="n">
        <v>9322300</v>
      </c>
      <c r="F13" s="21" t="n">
        <v>9322340</v>
      </c>
      <c r="G13" s="21" t="n">
        <v>9322340</v>
      </c>
    </row>
    <row r="14" customFormat="false" ht="29.9" hidden="false" customHeight="true" outlineLevel="0" collapsed="false">
      <c r="A14" s="79"/>
      <c r="B14" s="94" t="s">
        <v>737</v>
      </c>
      <c r="C14" s="148" t="s">
        <v>295</v>
      </c>
      <c r="D14" s="148" t="s">
        <v>735</v>
      </c>
      <c r="E14" s="21" t="n">
        <v>5984900</v>
      </c>
      <c r="F14" s="21" t="n">
        <v>5184930</v>
      </c>
      <c r="G14" s="21" t="n">
        <v>5184930</v>
      </c>
    </row>
    <row r="15" customFormat="false" ht="29.9" hidden="false" customHeight="true" outlineLevel="0" collapsed="false">
      <c r="A15" s="79"/>
      <c r="B15" s="94" t="s">
        <v>737</v>
      </c>
      <c r="C15" s="148" t="s">
        <v>293</v>
      </c>
      <c r="D15" s="148" t="s">
        <v>735</v>
      </c>
      <c r="E15" s="21" t="n">
        <v>1633400</v>
      </c>
      <c r="F15" s="21" t="n">
        <v>1633400</v>
      </c>
      <c r="G15" s="21" t="n">
        <v>1633400</v>
      </c>
    </row>
    <row r="16" customFormat="false" ht="29.9" hidden="false" customHeight="true" outlineLevel="0" collapsed="false">
      <c r="A16" s="79"/>
      <c r="B16" s="94" t="s">
        <v>738</v>
      </c>
      <c r="C16" s="148" t="s">
        <v>276</v>
      </c>
      <c r="D16" s="148" t="s">
        <v>735</v>
      </c>
      <c r="E16" s="21" t="n">
        <v>71000</v>
      </c>
      <c r="F16" s="21" t="n">
        <v>71000</v>
      </c>
      <c r="G16" s="21" t="n">
        <v>71000</v>
      </c>
    </row>
    <row r="17" customFormat="false" ht="29.9" hidden="false" customHeight="true" outlineLevel="0" collapsed="false">
      <c r="A17" s="79"/>
      <c r="B17" s="94" t="s">
        <v>739</v>
      </c>
      <c r="C17" s="148" t="s">
        <v>645</v>
      </c>
      <c r="D17" s="148" t="s">
        <v>740</v>
      </c>
      <c r="E17" s="21" t="n">
        <v>20000000</v>
      </c>
      <c r="F17" s="21" t="n">
        <v>20000000</v>
      </c>
      <c r="G17" s="21" t="n">
        <v>20000000</v>
      </c>
    </row>
    <row r="18" customFormat="false" ht="29.9" hidden="false" customHeight="true" outlineLevel="0" collapsed="false">
      <c r="A18" s="148" t="s">
        <v>50</v>
      </c>
      <c r="B18" s="79"/>
      <c r="C18" s="79"/>
      <c r="D18" s="79"/>
      <c r="E18" s="21" t="n">
        <v>150000</v>
      </c>
      <c r="F18" s="21" t="n">
        <v>150000</v>
      </c>
      <c r="G18" s="21" t="n">
        <v>150000</v>
      </c>
    </row>
    <row r="19" customFormat="false" ht="29.9" hidden="false" customHeight="true" outlineLevel="0" collapsed="false">
      <c r="A19" s="79"/>
      <c r="B19" s="94" t="s">
        <v>737</v>
      </c>
      <c r="C19" s="148" t="s">
        <v>305</v>
      </c>
      <c r="D19" s="148" t="s">
        <v>735</v>
      </c>
      <c r="E19" s="21" t="n">
        <v>150000</v>
      </c>
      <c r="F19" s="21" t="n">
        <v>150000</v>
      </c>
      <c r="G19" s="21" t="n">
        <v>150000</v>
      </c>
    </row>
    <row r="20" customFormat="false" ht="18.75" hidden="false" customHeight="true" outlineLevel="0" collapsed="false">
      <c r="A20" s="150" t="s">
        <v>32</v>
      </c>
      <c r="B20" s="150"/>
      <c r="C20" s="150"/>
      <c r="D20" s="150"/>
      <c r="E20" s="21" t="n">
        <v>72606000</v>
      </c>
      <c r="F20" s="21" t="n">
        <v>71806140</v>
      </c>
      <c r="G20" s="21" t="n">
        <v>71806140</v>
      </c>
    </row>
  </sheetData>
  <mergeCells count="11">
    <mergeCell ref="A2:G2"/>
    <mergeCell ref="A3:D3"/>
    <mergeCell ref="A4:A6"/>
    <mergeCell ref="B4:B6"/>
    <mergeCell ref="C4:C6"/>
    <mergeCell ref="D4:D6"/>
    <mergeCell ref="E4:G4"/>
    <mergeCell ref="E5:E6"/>
    <mergeCell ref="F5:F6"/>
    <mergeCell ref="G5:G6"/>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2"/>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中国人民政治协商会议云南省委员会办公厅"</f>
        <v>单位名称：中国人民政治协商会议云南省委员会办公厅</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150105074.41</v>
      </c>
      <c r="D8" s="8" t="n">
        <v>149774374.41</v>
      </c>
      <c r="E8" s="10" t="n">
        <v>132185774.41</v>
      </c>
      <c r="F8" s="10"/>
      <c r="G8" s="10"/>
      <c r="H8" s="10"/>
      <c r="I8" s="10" t="n">
        <v>17588600</v>
      </c>
      <c r="J8" s="10" t="n">
        <v>17088600</v>
      </c>
      <c r="K8" s="10"/>
      <c r="L8" s="10"/>
      <c r="M8" s="10"/>
      <c r="N8" s="10" t="n">
        <v>500000</v>
      </c>
      <c r="O8" s="10" t="n">
        <v>330700</v>
      </c>
      <c r="P8" s="10"/>
      <c r="Q8" s="10"/>
      <c r="R8" s="10"/>
      <c r="S8" s="10" t="n">
        <v>330700</v>
      </c>
    </row>
    <row r="9" customFormat="false" ht="31.4" hidden="false" customHeight="true" outlineLevel="0" collapsed="false">
      <c r="A9" s="41" t="s">
        <v>48</v>
      </c>
      <c r="B9" s="42" t="s">
        <v>47</v>
      </c>
      <c r="C9" s="21" t="n">
        <v>130529107.56</v>
      </c>
      <c r="D9" s="8" t="n">
        <v>130503407.56</v>
      </c>
      <c r="E9" s="10" t="n">
        <v>130003407.56</v>
      </c>
      <c r="F9" s="10"/>
      <c r="G9" s="10"/>
      <c r="H9" s="10"/>
      <c r="I9" s="10" t="n">
        <v>500000</v>
      </c>
      <c r="J9" s="10"/>
      <c r="K9" s="10"/>
      <c r="L9" s="10"/>
      <c r="M9" s="10"/>
      <c r="N9" s="10" t="n">
        <v>500000</v>
      </c>
      <c r="O9" s="10" t="n">
        <v>25700</v>
      </c>
      <c r="P9" s="10"/>
      <c r="Q9" s="10"/>
      <c r="R9" s="10"/>
      <c r="S9" s="10" t="n">
        <v>25700</v>
      </c>
    </row>
    <row r="10" customFormat="false" ht="31.4" hidden="false" customHeight="true" outlineLevel="0" collapsed="false">
      <c r="A10" s="41" t="s">
        <v>49</v>
      </c>
      <c r="B10" s="42" t="s">
        <v>50</v>
      </c>
      <c r="C10" s="21" t="n">
        <v>19575966.85</v>
      </c>
      <c r="D10" s="8" t="n">
        <v>19270966.85</v>
      </c>
      <c r="E10" s="10" t="n">
        <v>2182366.85</v>
      </c>
      <c r="F10" s="10"/>
      <c r="G10" s="10"/>
      <c r="H10" s="10"/>
      <c r="I10" s="10" t="n">
        <v>17088600</v>
      </c>
      <c r="J10" s="10" t="n">
        <v>17088600</v>
      </c>
      <c r="K10" s="10"/>
      <c r="L10" s="10"/>
      <c r="M10" s="10"/>
      <c r="N10" s="10"/>
      <c r="O10" s="10" t="n">
        <v>305000</v>
      </c>
      <c r="P10" s="10"/>
      <c r="Q10" s="10"/>
      <c r="R10" s="10"/>
      <c r="S10" s="10" t="n">
        <v>305000</v>
      </c>
    </row>
    <row r="11" customFormat="false" ht="16.5" hidden="false" customHeight="true" outlineLevel="0" collapsed="false">
      <c r="A11" s="43" t="s">
        <v>32</v>
      </c>
      <c r="B11" s="44"/>
      <c r="C11" s="8" t="n">
        <v>150105074.41</v>
      </c>
      <c r="D11" s="8" t="n">
        <v>149774374.41</v>
      </c>
      <c r="E11" s="10" t="n">
        <v>132185774.41</v>
      </c>
      <c r="F11" s="10"/>
      <c r="G11" s="10"/>
      <c r="H11" s="10"/>
      <c r="I11" s="10" t="n">
        <v>17588600</v>
      </c>
      <c r="J11" s="10" t="n">
        <v>17088600</v>
      </c>
      <c r="K11" s="10"/>
      <c r="L11" s="10"/>
      <c r="M11" s="10"/>
      <c r="N11" s="10" t="n">
        <v>500000</v>
      </c>
      <c r="O11" s="10" t="n">
        <v>330700</v>
      </c>
      <c r="P11" s="10"/>
      <c r="Q11" s="10"/>
      <c r="R11" s="10"/>
      <c r="S11" s="10" t="n">
        <v>330700</v>
      </c>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5" t="s">
        <v>51</v>
      </c>
    </row>
    <row r="2" customFormat="false" ht="28.5" hidden="false" customHeight="true" outlineLevel="0" collapsed="false">
      <c r="A2" s="46" t="s">
        <v>52</v>
      </c>
      <c r="B2" s="46"/>
      <c r="C2" s="46"/>
      <c r="D2" s="46"/>
      <c r="E2" s="46"/>
      <c r="F2" s="46"/>
      <c r="G2" s="46"/>
      <c r="H2" s="46"/>
      <c r="I2" s="46"/>
      <c r="J2" s="46"/>
      <c r="K2" s="46"/>
      <c r="L2" s="46"/>
      <c r="M2" s="46"/>
      <c r="N2" s="46"/>
      <c r="O2" s="46"/>
    </row>
    <row r="3" customFormat="false" ht="15" hidden="false" customHeight="true" outlineLevel="0" collapsed="false">
      <c r="A3" s="47" t="str">
        <f aca="false">"单位名称："&amp;"中国人民政治协商会议云南省委员会办公厅"</f>
        <v>单位名称：中国人民政治协商会议云南省委员会办公厅</v>
      </c>
      <c r="B3" s="47"/>
      <c r="C3" s="47"/>
      <c r="D3" s="47"/>
      <c r="E3" s="47"/>
      <c r="F3" s="47"/>
      <c r="G3" s="47"/>
      <c r="H3" s="47"/>
      <c r="I3" s="47"/>
      <c r="J3" s="47"/>
      <c r="K3" s="47"/>
      <c r="L3" s="47"/>
      <c r="M3" s="25"/>
      <c r="N3" s="25"/>
      <c r="O3" s="48" t="s">
        <v>29</v>
      </c>
    </row>
    <row r="4" customFormat="false" ht="18.75" hidden="false" customHeight="true" outlineLevel="0" collapsed="false">
      <c r="A4" s="49" t="s">
        <v>53</v>
      </c>
      <c r="B4" s="49" t="s">
        <v>54</v>
      </c>
      <c r="C4" s="6" t="s">
        <v>32</v>
      </c>
      <c r="D4" s="6" t="s">
        <v>35</v>
      </c>
      <c r="E4" s="6"/>
      <c r="F4" s="6"/>
      <c r="G4" s="33" t="s">
        <v>36</v>
      </c>
      <c r="H4" s="49" t="s">
        <v>37</v>
      </c>
      <c r="I4" s="49" t="s">
        <v>55</v>
      </c>
      <c r="J4" s="6" t="s">
        <v>56</v>
      </c>
      <c r="K4" s="6" t="s">
        <v>57</v>
      </c>
      <c r="L4" s="6" t="s">
        <v>58</v>
      </c>
      <c r="M4" s="6" t="s">
        <v>59</v>
      </c>
      <c r="N4" s="6" t="s">
        <v>60</v>
      </c>
      <c r="O4" s="6" t="s">
        <v>61</v>
      </c>
    </row>
    <row r="5" customFormat="false" ht="30" hidden="false" customHeight="true" outlineLevel="0" collapsed="false">
      <c r="A5" s="49"/>
      <c r="B5" s="49"/>
      <c r="C5" s="49"/>
      <c r="D5" s="6" t="s">
        <v>34</v>
      </c>
      <c r="E5" s="6" t="s">
        <v>62</v>
      </c>
      <c r="F5" s="6" t="s">
        <v>63</v>
      </c>
      <c r="G5" s="33"/>
      <c r="H5" s="33"/>
      <c r="I5" s="33"/>
      <c r="J5" s="6" t="s">
        <v>34</v>
      </c>
      <c r="K5" s="50" t="s">
        <v>57</v>
      </c>
      <c r="L5" s="50" t="s">
        <v>58</v>
      </c>
      <c r="M5" s="50" t="s">
        <v>59</v>
      </c>
      <c r="N5" s="50" t="s">
        <v>60</v>
      </c>
      <c r="O5" s="50" t="s">
        <v>61</v>
      </c>
    </row>
    <row r="6" customFormat="false" ht="16.5" hidden="false" customHeight="true" outlineLevel="0" collapsed="false">
      <c r="A6" s="6" t="n">
        <v>1</v>
      </c>
      <c r="B6" s="6" t="n">
        <v>2</v>
      </c>
      <c r="C6" s="6" t="n">
        <v>3</v>
      </c>
      <c r="D6" s="6" t="n">
        <v>4</v>
      </c>
      <c r="E6" s="6" t="n">
        <v>5</v>
      </c>
      <c r="F6" s="6" t="n">
        <v>6</v>
      </c>
      <c r="G6" s="6" t="n">
        <v>7</v>
      </c>
      <c r="H6" s="51" t="n">
        <v>8</v>
      </c>
      <c r="I6" s="51" t="n">
        <v>9</v>
      </c>
      <c r="J6" s="51" t="n">
        <v>10</v>
      </c>
      <c r="K6" s="51" t="n">
        <v>11</v>
      </c>
      <c r="L6" s="51" t="n">
        <v>12</v>
      </c>
      <c r="M6" s="51" t="n">
        <v>13</v>
      </c>
      <c r="N6" s="51" t="n">
        <v>14</v>
      </c>
      <c r="O6" s="6" t="n">
        <v>15</v>
      </c>
    </row>
    <row r="7" customFormat="false" ht="20.25" hidden="false" customHeight="true" outlineLevel="0" collapsed="false">
      <c r="A7" s="39" t="s">
        <v>64</v>
      </c>
      <c r="B7" s="40" t="s">
        <v>65</v>
      </c>
      <c r="C7" s="8" t="n">
        <v>131278736.44</v>
      </c>
      <c r="D7" s="8" t="n">
        <v>113819436.44</v>
      </c>
      <c r="E7" s="8" t="n">
        <v>61363436.44</v>
      </c>
      <c r="F7" s="8" t="n">
        <v>52456000</v>
      </c>
      <c r="G7" s="10"/>
      <c r="H7" s="8"/>
      <c r="I7" s="8"/>
      <c r="J7" s="8" t="n">
        <v>17459300</v>
      </c>
      <c r="K7" s="8" t="n">
        <v>16933600</v>
      </c>
      <c r="L7" s="8"/>
      <c r="M7" s="10"/>
      <c r="N7" s="8"/>
      <c r="O7" s="8" t="n">
        <v>525700</v>
      </c>
    </row>
    <row r="8" customFormat="false" ht="20.25" hidden="false" customHeight="true" outlineLevel="0" collapsed="false">
      <c r="A8" s="41" t="s">
        <v>66</v>
      </c>
      <c r="B8" s="42" t="s">
        <v>67</v>
      </c>
      <c r="C8" s="8" t="n">
        <v>131278736.44</v>
      </c>
      <c r="D8" s="8" t="n">
        <v>113819436.44</v>
      </c>
      <c r="E8" s="8" t="n">
        <v>61363436.44</v>
      </c>
      <c r="F8" s="8" t="n">
        <v>52456000</v>
      </c>
      <c r="G8" s="10"/>
      <c r="H8" s="8"/>
      <c r="I8" s="8"/>
      <c r="J8" s="8" t="n">
        <v>17459300</v>
      </c>
      <c r="K8" s="8" t="n">
        <v>16933600</v>
      </c>
      <c r="L8" s="8"/>
      <c r="M8" s="10"/>
      <c r="N8" s="8"/>
      <c r="O8" s="8" t="n">
        <v>525700</v>
      </c>
    </row>
    <row r="9" customFormat="false" ht="20.25" hidden="false" customHeight="true" outlineLevel="0" collapsed="false">
      <c r="A9" s="52" t="s">
        <v>68</v>
      </c>
      <c r="B9" s="53" t="s">
        <v>69</v>
      </c>
      <c r="C9" s="8" t="n">
        <v>59009995.56</v>
      </c>
      <c r="D9" s="8" t="n">
        <v>59009995.56</v>
      </c>
      <c r="E9" s="8" t="n">
        <v>57759995.56</v>
      </c>
      <c r="F9" s="8" t="n">
        <v>1250000</v>
      </c>
      <c r="G9" s="10"/>
      <c r="H9" s="8"/>
      <c r="I9" s="8"/>
      <c r="J9" s="8"/>
      <c r="K9" s="8"/>
      <c r="L9" s="8"/>
      <c r="M9" s="10"/>
      <c r="N9" s="8"/>
      <c r="O9" s="8"/>
    </row>
    <row r="10" customFormat="false" ht="20.25" hidden="false" customHeight="true" outlineLevel="0" collapsed="false">
      <c r="A10" s="52" t="s">
        <v>70</v>
      </c>
      <c r="B10" s="53" t="s">
        <v>71</v>
      </c>
      <c r="C10" s="8" t="n">
        <v>596700</v>
      </c>
      <c r="D10" s="8" t="n">
        <v>71000</v>
      </c>
      <c r="E10" s="8"/>
      <c r="F10" s="8" t="n">
        <v>71000</v>
      </c>
      <c r="G10" s="10"/>
      <c r="H10" s="8"/>
      <c r="I10" s="8"/>
      <c r="J10" s="8" t="n">
        <v>525700</v>
      </c>
      <c r="K10" s="8"/>
      <c r="L10" s="8"/>
      <c r="M10" s="10"/>
      <c r="N10" s="8"/>
      <c r="O10" s="8" t="n">
        <v>525700</v>
      </c>
    </row>
    <row r="11" customFormat="false" ht="20.25" hidden="false" customHeight="true" outlineLevel="0" collapsed="false">
      <c r="A11" s="52" t="s">
        <v>72</v>
      </c>
      <c r="B11" s="53" t="s">
        <v>73</v>
      </c>
      <c r="C11" s="8" t="n">
        <v>12633400</v>
      </c>
      <c r="D11" s="8" t="n">
        <v>12633400</v>
      </c>
      <c r="E11" s="8"/>
      <c r="F11" s="8" t="n">
        <v>12633400</v>
      </c>
      <c r="G11" s="10"/>
      <c r="H11" s="8"/>
      <c r="I11" s="8"/>
      <c r="J11" s="8"/>
      <c r="K11" s="8"/>
      <c r="L11" s="8"/>
      <c r="M11" s="10"/>
      <c r="N11" s="8"/>
      <c r="O11" s="8"/>
    </row>
    <row r="12" customFormat="false" ht="20.25" hidden="false" customHeight="true" outlineLevel="0" collapsed="false">
      <c r="A12" s="52" t="s">
        <v>74</v>
      </c>
      <c r="B12" s="53" t="s">
        <v>75</v>
      </c>
      <c r="C12" s="8" t="n">
        <v>15041100</v>
      </c>
      <c r="D12" s="8" t="n">
        <v>15041100</v>
      </c>
      <c r="E12" s="8"/>
      <c r="F12" s="8" t="n">
        <v>15041100</v>
      </c>
      <c r="G12" s="10"/>
      <c r="H12" s="8"/>
      <c r="I12" s="8"/>
      <c r="J12" s="8"/>
      <c r="K12" s="8"/>
      <c r="L12" s="8"/>
      <c r="M12" s="10"/>
      <c r="N12" s="8"/>
      <c r="O12" s="8"/>
    </row>
    <row r="13" customFormat="false" ht="20.25" hidden="false" customHeight="true" outlineLevel="0" collapsed="false">
      <c r="A13" s="52" t="s">
        <v>76</v>
      </c>
      <c r="B13" s="53" t="s">
        <v>77</v>
      </c>
      <c r="C13" s="8" t="n">
        <v>4835538.75</v>
      </c>
      <c r="D13" s="8" t="n">
        <v>4835538.75</v>
      </c>
      <c r="E13" s="8"/>
      <c r="F13" s="8" t="n">
        <v>4835538.75</v>
      </c>
      <c r="G13" s="10"/>
      <c r="H13" s="8"/>
      <c r="I13" s="8"/>
      <c r="J13" s="8"/>
      <c r="K13" s="8"/>
      <c r="L13" s="8"/>
      <c r="M13" s="10"/>
      <c r="N13" s="8"/>
      <c r="O13" s="8"/>
    </row>
    <row r="14" customFormat="false" ht="20.25" hidden="false" customHeight="true" outlineLevel="0" collapsed="false">
      <c r="A14" s="52" t="s">
        <v>78</v>
      </c>
      <c r="B14" s="53" t="s">
        <v>79</v>
      </c>
      <c r="C14" s="8" t="n">
        <v>18555961.25</v>
      </c>
      <c r="D14" s="8" t="n">
        <v>18555961.25</v>
      </c>
      <c r="E14" s="8"/>
      <c r="F14" s="8" t="n">
        <v>18555961.25</v>
      </c>
      <c r="G14" s="10"/>
      <c r="H14" s="8"/>
      <c r="I14" s="8"/>
      <c r="J14" s="8"/>
      <c r="K14" s="8"/>
      <c r="L14" s="8"/>
      <c r="M14" s="10"/>
      <c r="N14" s="8"/>
      <c r="O14" s="8"/>
    </row>
    <row r="15" customFormat="false" ht="20.25" hidden="false" customHeight="true" outlineLevel="0" collapsed="false">
      <c r="A15" s="52" t="s">
        <v>80</v>
      </c>
      <c r="B15" s="53" t="s">
        <v>81</v>
      </c>
      <c r="C15" s="8" t="n">
        <v>20606040.88</v>
      </c>
      <c r="D15" s="8" t="n">
        <v>3672440.88</v>
      </c>
      <c r="E15" s="8" t="n">
        <v>3603440.88</v>
      </c>
      <c r="F15" s="8" t="n">
        <v>69000</v>
      </c>
      <c r="G15" s="10"/>
      <c r="H15" s="8"/>
      <c r="I15" s="8"/>
      <c r="J15" s="8" t="n">
        <v>16933600</v>
      </c>
      <c r="K15" s="8" t="n">
        <v>16933600</v>
      </c>
      <c r="L15" s="8"/>
      <c r="M15" s="10"/>
      <c r="N15" s="8"/>
      <c r="O15" s="8"/>
    </row>
    <row r="16" customFormat="false" ht="20.25" hidden="false" customHeight="true" outlineLevel="0" collapsed="false">
      <c r="A16" s="39" t="s">
        <v>82</v>
      </c>
      <c r="B16" s="40" t="s">
        <v>83</v>
      </c>
      <c r="C16" s="8" t="n">
        <v>150000</v>
      </c>
      <c r="D16" s="8" t="n">
        <v>150000</v>
      </c>
      <c r="E16" s="8"/>
      <c r="F16" s="8" t="n">
        <v>150000</v>
      </c>
      <c r="G16" s="10"/>
      <c r="H16" s="8"/>
      <c r="I16" s="8"/>
      <c r="J16" s="8"/>
      <c r="K16" s="8"/>
      <c r="L16" s="8"/>
      <c r="M16" s="10"/>
      <c r="N16" s="8"/>
      <c r="O16" s="8"/>
    </row>
    <row r="17" customFormat="false" ht="20.25" hidden="false" customHeight="true" outlineLevel="0" collapsed="false">
      <c r="A17" s="41" t="s">
        <v>84</v>
      </c>
      <c r="B17" s="42" t="s">
        <v>85</v>
      </c>
      <c r="C17" s="8" t="n">
        <v>150000</v>
      </c>
      <c r="D17" s="8" t="n">
        <v>150000</v>
      </c>
      <c r="E17" s="8"/>
      <c r="F17" s="8" t="n">
        <v>150000</v>
      </c>
      <c r="G17" s="10"/>
      <c r="H17" s="8"/>
      <c r="I17" s="8"/>
      <c r="J17" s="8"/>
      <c r="K17" s="8"/>
      <c r="L17" s="8"/>
      <c r="M17" s="10"/>
      <c r="N17" s="8"/>
      <c r="O17" s="8"/>
    </row>
    <row r="18" customFormat="false" ht="20.25" hidden="false" customHeight="true" outlineLevel="0" collapsed="false">
      <c r="A18" s="52" t="s">
        <v>86</v>
      </c>
      <c r="B18" s="53" t="s">
        <v>87</v>
      </c>
      <c r="C18" s="8" t="n">
        <v>150000</v>
      </c>
      <c r="D18" s="8" t="n">
        <v>150000</v>
      </c>
      <c r="E18" s="8"/>
      <c r="F18" s="8" t="n">
        <v>150000</v>
      </c>
      <c r="G18" s="10"/>
      <c r="H18" s="8"/>
      <c r="I18" s="8"/>
      <c r="J18" s="8"/>
      <c r="K18" s="8"/>
      <c r="L18" s="8"/>
      <c r="M18" s="10"/>
      <c r="N18" s="8"/>
      <c r="O18" s="8"/>
    </row>
    <row r="19" customFormat="false" ht="20.25" hidden="false" customHeight="true" outlineLevel="0" collapsed="false">
      <c r="A19" s="39" t="s">
        <v>88</v>
      </c>
      <c r="B19" s="40" t="s">
        <v>89</v>
      </c>
      <c r="C19" s="8" t="n">
        <v>5867570.54</v>
      </c>
      <c r="D19" s="8" t="n">
        <v>5867570.54</v>
      </c>
      <c r="E19" s="8" t="n">
        <v>5867570.54</v>
      </c>
      <c r="F19" s="8"/>
      <c r="G19" s="10"/>
      <c r="H19" s="8"/>
      <c r="I19" s="8"/>
      <c r="J19" s="8"/>
      <c r="K19" s="8"/>
      <c r="L19" s="8"/>
      <c r="M19" s="10"/>
      <c r="N19" s="8"/>
      <c r="O19" s="8"/>
    </row>
    <row r="20" customFormat="false" ht="20.25" hidden="false" customHeight="true" outlineLevel="0" collapsed="false">
      <c r="A20" s="41" t="s">
        <v>90</v>
      </c>
      <c r="B20" s="42" t="s">
        <v>91</v>
      </c>
      <c r="C20" s="8" t="n">
        <v>5792402</v>
      </c>
      <c r="D20" s="8" t="n">
        <v>5792402</v>
      </c>
      <c r="E20" s="8" t="n">
        <v>5792402</v>
      </c>
      <c r="F20" s="8"/>
      <c r="G20" s="10"/>
      <c r="H20" s="8"/>
      <c r="I20" s="8"/>
      <c r="J20" s="8"/>
      <c r="K20" s="8"/>
      <c r="L20" s="8"/>
      <c r="M20" s="10"/>
      <c r="N20" s="8"/>
      <c r="O20" s="8"/>
    </row>
    <row r="21" customFormat="false" ht="20.25" hidden="false" customHeight="true" outlineLevel="0" collapsed="false">
      <c r="A21" s="52" t="s">
        <v>92</v>
      </c>
      <c r="B21" s="53" t="s">
        <v>93</v>
      </c>
      <c r="C21" s="8" t="n">
        <v>126450</v>
      </c>
      <c r="D21" s="8" t="n">
        <v>126450</v>
      </c>
      <c r="E21" s="8" t="n">
        <v>126450</v>
      </c>
      <c r="F21" s="8"/>
      <c r="G21" s="10"/>
      <c r="H21" s="8"/>
      <c r="I21" s="8"/>
      <c r="J21" s="8"/>
      <c r="K21" s="8"/>
      <c r="L21" s="8"/>
      <c r="M21" s="10"/>
      <c r="N21" s="8"/>
      <c r="O21" s="8"/>
    </row>
    <row r="22" customFormat="false" ht="20.25" hidden="false" customHeight="true" outlineLevel="0" collapsed="false">
      <c r="A22" s="52" t="s">
        <v>94</v>
      </c>
      <c r="B22" s="53" t="s">
        <v>95</v>
      </c>
      <c r="C22" s="8" t="n">
        <v>5940</v>
      </c>
      <c r="D22" s="8" t="n">
        <v>5940</v>
      </c>
      <c r="E22" s="8" t="n">
        <v>5940</v>
      </c>
      <c r="F22" s="8"/>
      <c r="G22" s="10"/>
      <c r="H22" s="8"/>
      <c r="I22" s="8"/>
      <c r="J22" s="8"/>
      <c r="K22" s="8"/>
      <c r="L22" s="8"/>
      <c r="M22" s="10"/>
      <c r="N22" s="8"/>
      <c r="O22" s="8"/>
    </row>
    <row r="23" customFormat="false" ht="20.25" hidden="false" customHeight="true" outlineLevel="0" collapsed="false">
      <c r="A23" s="52" t="s">
        <v>96</v>
      </c>
      <c r="B23" s="53" t="s">
        <v>97</v>
      </c>
      <c r="C23" s="8" t="n">
        <v>5660012</v>
      </c>
      <c r="D23" s="8" t="n">
        <v>5660012</v>
      </c>
      <c r="E23" s="8" t="n">
        <v>5660012</v>
      </c>
      <c r="F23" s="8"/>
      <c r="G23" s="10"/>
      <c r="H23" s="8"/>
      <c r="I23" s="8"/>
      <c r="J23" s="8"/>
      <c r="K23" s="8"/>
      <c r="L23" s="8"/>
      <c r="M23" s="10"/>
      <c r="N23" s="8"/>
      <c r="O23" s="8"/>
    </row>
    <row r="24" customFormat="false" ht="20.25" hidden="false" customHeight="true" outlineLevel="0" collapsed="false">
      <c r="A24" s="41" t="s">
        <v>98</v>
      </c>
      <c r="B24" s="42" t="s">
        <v>99</v>
      </c>
      <c r="C24" s="8" t="n">
        <v>75168.54</v>
      </c>
      <c r="D24" s="8" t="n">
        <v>75168.54</v>
      </c>
      <c r="E24" s="8" t="n">
        <v>75168.54</v>
      </c>
      <c r="F24" s="8"/>
      <c r="G24" s="10"/>
      <c r="H24" s="8"/>
      <c r="I24" s="8"/>
      <c r="J24" s="8"/>
      <c r="K24" s="8"/>
      <c r="L24" s="8"/>
      <c r="M24" s="10"/>
      <c r="N24" s="8"/>
      <c r="O24" s="8"/>
    </row>
    <row r="25" customFormat="false" ht="20.25" hidden="false" customHeight="true" outlineLevel="0" collapsed="false">
      <c r="A25" s="52" t="s">
        <v>100</v>
      </c>
      <c r="B25" s="53" t="s">
        <v>99</v>
      </c>
      <c r="C25" s="8" t="n">
        <v>75168.54</v>
      </c>
      <c r="D25" s="8" t="n">
        <v>75168.54</v>
      </c>
      <c r="E25" s="8" t="n">
        <v>75168.54</v>
      </c>
      <c r="F25" s="8"/>
      <c r="G25" s="10"/>
      <c r="H25" s="8"/>
      <c r="I25" s="8"/>
      <c r="J25" s="8"/>
      <c r="K25" s="8"/>
      <c r="L25" s="8"/>
      <c r="M25" s="10"/>
      <c r="N25" s="8"/>
      <c r="O25" s="8"/>
    </row>
    <row r="26" customFormat="false" ht="20.25" hidden="false" customHeight="true" outlineLevel="0" collapsed="false">
      <c r="A26" s="39" t="s">
        <v>101</v>
      </c>
      <c r="B26" s="40" t="s">
        <v>102</v>
      </c>
      <c r="C26" s="8" t="n">
        <v>7877953.83</v>
      </c>
      <c r="D26" s="8" t="n">
        <v>7877953.83</v>
      </c>
      <c r="E26" s="8" t="n">
        <v>7877953.83</v>
      </c>
      <c r="F26" s="8"/>
      <c r="G26" s="10"/>
      <c r="H26" s="8"/>
      <c r="I26" s="8"/>
      <c r="J26" s="8"/>
      <c r="K26" s="8"/>
      <c r="L26" s="8"/>
      <c r="M26" s="10"/>
      <c r="N26" s="8"/>
      <c r="O26" s="8"/>
    </row>
    <row r="27" customFormat="false" ht="20.25" hidden="false" customHeight="true" outlineLevel="0" collapsed="false">
      <c r="A27" s="41" t="s">
        <v>103</v>
      </c>
      <c r="B27" s="42" t="s">
        <v>104</v>
      </c>
      <c r="C27" s="8" t="n">
        <v>7877953.83</v>
      </c>
      <c r="D27" s="8" t="n">
        <v>7877953.83</v>
      </c>
      <c r="E27" s="8" t="n">
        <v>7877953.83</v>
      </c>
      <c r="F27" s="8"/>
      <c r="G27" s="10"/>
      <c r="H27" s="8"/>
      <c r="I27" s="8"/>
      <c r="J27" s="8"/>
      <c r="K27" s="8"/>
      <c r="L27" s="8"/>
      <c r="M27" s="10"/>
      <c r="N27" s="8"/>
      <c r="O27" s="8"/>
    </row>
    <row r="28" customFormat="false" ht="20.25" hidden="false" customHeight="true" outlineLevel="0" collapsed="false">
      <c r="A28" s="52" t="s">
        <v>105</v>
      </c>
      <c r="B28" s="53" t="s">
        <v>106</v>
      </c>
      <c r="C28" s="8" t="n">
        <v>4508363.41</v>
      </c>
      <c r="D28" s="8" t="n">
        <v>4508363.41</v>
      </c>
      <c r="E28" s="8" t="n">
        <v>4508363.41</v>
      </c>
      <c r="F28" s="8"/>
      <c r="G28" s="10"/>
      <c r="H28" s="8"/>
      <c r="I28" s="8"/>
      <c r="J28" s="8"/>
      <c r="K28" s="8"/>
      <c r="L28" s="8"/>
      <c r="M28" s="10"/>
      <c r="N28" s="8"/>
      <c r="O28" s="8"/>
    </row>
    <row r="29" customFormat="false" ht="20.25" hidden="false" customHeight="true" outlineLevel="0" collapsed="false">
      <c r="A29" s="52" t="s">
        <v>107</v>
      </c>
      <c r="B29" s="53" t="s">
        <v>108</v>
      </c>
      <c r="C29" s="8" t="n">
        <v>323744.69</v>
      </c>
      <c r="D29" s="8" t="n">
        <v>323744.69</v>
      </c>
      <c r="E29" s="8" t="n">
        <v>323744.69</v>
      </c>
      <c r="F29" s="8"/>
      <c r="G29" s="10"/>
      <c r="H29" s="8"/>
      <c r="I29" s="8"/>
      <c r="J29" s="8"/>
      <c r="K29" s="8"/>
      <c r="L29" s="8"/>
      <c r="M29" s="10"/>
      <c r="N29" s="8"/>
      <c r="O29" s="8"/>
    </row>
    <row r="30" customFormat="false" ht="20.25" hidden="false" customHeight="true" outlineLevel="0" collapsed="false">
      <c r="A30" s="52" t="s">
        <v>109</v>
      </c>
      <c r="B30" s="53" t="s">
        <v>110</v>
      </c>
      <c r="C30" s="8" t="n">
        <v>2879315.73</v>
      </c>
      <c r="D30" s="8" t="n">
        <v>2879315.73</v>
      </c>
      <c r="E30" s="8" t="n">
        <v>2879315.73</v>
      </c>
      <c r="F30" s="8"/>
      <c r="G30" s="10"/>
      <c r="H30" s="8"/>
      <c r="I30" s="8"/>
      <c r="J30" s="8"/>
      <c r="K30" s="8"/>
      <c r="L30" s="8"/>
      <c r="M30" s="10"/>
      <c r="N30" s="8"/>
      <c r="O30" s="8"/>
    </row>
    <row r="31" customFormat="false" ht="20.25" hidden="false" customHeight="true" outlineLevel="0" collapsed="false">
      <c r="A31" s="52" t="s">
        <v>111</v>
      </c>
      <c r="B31" s="53" t="s">
        <v>112</v>
      </c>
      <c r="C31" s="8" t="n">
        <v>166530</v>
      </c>
      <c r="D31" s="8" t="n">
        <v>166530</v>
      </c>
      <c r="E31" s="8" t="n">
        <v>166530</v>
      </c>
      <c r="F31" s="8"/>
      <c r="G31" s="10"/>
      <c r="H31" s="8"/>
      <c r="I31" s="8"/>
      <c r="J31" s="8"/>
      <c r="K31" s="8"/>
      <c r="L31" s="8"/>
      <c r="M31" s="10"/>
      <c r="N31" s="8"/>
      <c r="O31" s="8"/>
    </row>
    <row r="32" customFormat="false" ht="20.25" hidden="false" customHeight="true" outlineLevel="0" collapsed="false">
      <c r="A32" s="39" t="s">
        <v>113</v>
      </c>
      <c r="B32" s="40" t="s">
        <v>114</v>
      </c>
      <c r="C32" s="8" t="n">
        <v>4930813.6</v>
      </c>
      <c r="D32" s="8" t="n">
        <v>4470813.6</v>
      </c>
      <c r="E32" s="8" t="n">
        <v>4470813.6</v>
      </c>
      <c r="F32" s="8"/>
      <c r="G32" s="10"/>
      <c r="H32" s="8"/>
      <c r="I32" s="8"/>
      <c r="J32" s="8" t="n">
        <v>460000</v>
      </c>
      <c r="K32" s="8" t="n">
        <v>460000</v>
      </c>
      <c r="L32" s="8"/>
      <c r="M32" s="10"/>
      <c r="N32" s="8"/>
      <c r="O32" s="8"/>
    </row>
    <row r="33" customFormat="false" ht="20.25" hidden="false" customHeight="true" outlineLevel="0" collapsed="false">
      <c r="A33" s="41" t="s">
        <v>115</v>
      </c>
      <c r="B33" s="42" t="s">
        <v>116</v>
      </c>
      <c r="C33" s="8" t="n">
        <v>4930813.6</v>
      </c>
      <c r="D33" s="8" t="n">
        <v>4470813.6</v>
      </c>
      <c r="E33" s="8" t="n">
        <v>4470813.6</v>
      </c>
      <c r="F33" s="8"/>
      <c r="G33" s="10"/>
      <c r="H33" s="8"/>
      <c r="I33" s="8"/>
      <c r="J33" s="8" t="n">
        <v>460000</v>
      </c>
      <c r="K33" s="8" t="n">
        <v>460000</v>
      </c>
      <c r="L33" s="8"/>
      <c r="M33" s="10"/>
      <c r="N33" s="8"/>
      <c r="O33" s="8"/>
    </row>
    <row r="34" customFormat="false" ht="20.25" hidden="false" customHeight="true" outlineLevel="0" collapsed="false">
      <c r="A34" s="52" t="s">
        <v>117</v>
      </c>
      <c r="B34" s="53" t="s">
        <v>118</v>
      </c>
      <c r="C34" s="8" t="n">
        <v>4930813.6</v>
      </c>
      <c r="D34" s="8" t="n">
        <v>4470813.6</v>
      </c>
      <c r="E34" s="8" t="n">
        <v>4470813.6</v>
      </c>
      <c r="F34" s="8"/>
      <c r="G34" s="10"/>
      <c r="H34" s="8"/>
      <c r="I34" s="8"/>
      <c r="J34" s="8" t="n">
        <v>460000</v>
      </c>
      <c r="K34" s="8" t="n">
        <v>460000</v>
      </c>
      <c r="L34" s="8"/>
      <c r="M34" s="10"/>
      <c r="N34" s="8"/>
      <c r="O34" s="8"/>
    </row>
    <row r="35" customFormat="false" ht="17.25" hidden="false" customHeight="true" outlineLevel="0" collapsed="false">
      <c r="A35" s="29" t="s">
        <v>119</v>
      </c>
      <c r="B35" s="29" t="s">
        <v>119</v>
      </c>
      <c r="C35" s="8" t="n">
        <v>150105074.41</v>
      </c>
      <c r="D35" s="8" t="n">
        <v>132185774.41</v>
      </c>
      <c r="E35" s="8" t="n">
        <v>79579774.41</v>
      </c>
      <c r="F35" s="8" t="n">
        <v>52606000</v>
      </c>
      <c r="G35" s="10"/>
      <c r="H35" s="8"/>
      <c r="I35" s="8"/>
      <c r="J35" s="8" t="n">
        <v>17919300</v>
      </c>
      <c r="K35" s="8" t="n">
        <v>17393600</v>
      </c>
      <c r="L35" s="8"/>
      <c r="M35" s="10"/>
      <c r="N35" s="8"/>
      <c r="O35" s="8" t="n">
        <v>525700</v>
      </c>
    </row>
  </sheetData>
  <mergeCells count="11">
    <mergeCell ref="A2:O2"/>
    <mergeCell ref="A3:L3"/>
    <mergeCell ref="A4:A5"/>
    <mergeCell ref="B4:B5"/>
    <mergeCell ref="C4:C5"/>
    <mergeCell ref="D4:F4"/>
    <mergeCell ref="G4:G5"/>
    <mergeCell ref="H4:H5"/>
    <mergeCell ref="I4:I5"/>
    <mergeCell ref="J4:O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true" showOutlineSymbols="true" defaultGridColor="true" view="normal" topLeftCell="A15"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49.27"/>
    <col collapsed="false" customWidth="true" hidden="false" outlineLevel="0" max="2" min="2" style="0" width="43.3"/>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120</v>
      </c>
    </row>
    <row r="2" customFormat="false" ht="31.5" hidden="false" customHeight="true" outlineLevel="0" collapsed="false">
      <c r="A2" s="2" t="s">
        <v>121</v>
      </c>
      <c r="B2" s="2"/>
      <c r="C2" s="2"/>
      <c r="D2" s="2"/>
    </row>
    <row r="3" customFormat="false" ht="17.25" hidden="false" customHeight="true" outlineLevel="0" collapsed="false">
      <c r="A3" s="54" t="str">
        <f aca="false">"单位名称："&amp;"中国人民政治协商会议云南省委员会办公厅"</f>
        <v>单位名称：中国人民政治协商会议云南省委员会办公厅</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122</v>
      </c>
      <c r="D5" s="55" t="s">
        <v>6</v>
      </c>
    </row>
    <row r="6" customFormat="false" ht="14.15" hidden="false" customHeight="true" outlineLevel="0" collapsed="false">
      <c r="A6" s="6"/>
      <c r="B6" s="55"/>
      <c r="C6" s="6"/>
      <c r="D6" s="55"/>
    </row>
    <row r="7" customFormat="false" ht="29.15" hidden="false" customHeight="true" outlineLevel="0" collapsed="false">
      <c r="A7" s="56" t="s">
        <v>123</v>
      </c>
      <c r="B7" s="20" t="n">
        <v>132185774.41</v>
      </c>
      <c r="C7" s="57" t="s">
        <v>124</v>
      </c>
      <c r="D7" s="20" t="n">
        <v>132185774.41</v>
      </c>
    </row>
    <row r="8" customFormat="false" ht="29.15" hidden="false" customHeight="true" outlineLevel="0" collapsed="false">
      <c r="A8" s="58" t="s">
        <v>125</v>
      </c>
      <c r="B8" s="10" t="n">
        <v>132185774.41</v>
      </c>
      <c r="C8" s="9" t="str">
        <f aca="false">"（一）"&amp;"一般公共服务支出"</f>
        <v>（一）一般公共服务支出</v>
      </c>
      <c r="D8" s="10" t="n">
        <v>113819436.44</v>
      </c>
    </row>
    <row r="9" customFormat="false" ht="29.15" hidden="false" customHeight="true" outlineLevel="0" collapsed="false">
      <c r="A9" s="58" t="s">
        <v>126</v>
      </c>
      <c r="B9" s="10"/>
      <c r="C9" s="9" t="str">
        <f aca="false">"（二）"&amp;"文化旅游体育与传媒支出"</f>
        <v>（二）文化旅游体育与传媒支出</v>
      </c>
      <c r="D9" s="10" t="n">
        <v>150000</v>
      </c>
    </row>
    <row r="10" customFormat="false" ht="29.15" hidden="false" customHeight="true" outlineLevel="0" collapsed="false">
      <c r="A10" s="58" t="s">
        <v>127</v>
      </c>
      <c r="B10" s="10"/>
      <c r="C10" s="9" t="str">
        <f aca="false">"（三）"&amp;"社会保障和就业支出"</f>
        <v>（三）社会保障和就业支出</v>
      </c>
      <c r="D10" s="10" t="n">
        <v>5867570.54</v>
      </c>
    </row>
    <row r="11" customFormat="false" ht="29.15" hidden="false" customHeight="true" outlineLevel="0" collapsed="false">
      <c r="A11" s="58" t="s">
        <v>128</v>
      </c>
      <c r="B11" s="14"/>
      <c r="C11" s="9" t="str">
        <f aca="false">"（四）"&amp;"卫生健康支出"</f>
        <v>（四）卫生健康支出</v>
      </c>
      <c r="D11" s="10" t="n">
        <v>7877953.83</v>
      </c>
    </row>
    <row r="12" customFormat="false" ht="29.15" hidden="false" customHeight="true" outlineLevel="0" collapsed="false">
      <c r="A12" s="58" t="s">
        <v>125</v>
      </c>
      <c r="B12" s="8"/>
      <c r="C12" s="9" t="str">
        <f aca="false">"（五）"&amp;"住房保障支出"</f>
        <v>（五）住房保障支出</v>
      </c>
      <c r="D12" s="10" t="n">
        <v>4470813.6</v>
      </c>
    </row>
    <row r="13" customFormat="false" ht="29.15" hidden="false" customHeight="true" outlineLevel="0" collapsed="false">
      <c r="A13" s="7" t="s">
        <v>126</v>
      </c>
      <c r="B13" s="8"/>
      <c r="C13" s="15"/>
      <c r="D13" s="14"/>
    </row>
    <row r="14" customFormat="false" ht="29.15" hidden="false" customHeight="true" outlineLevel="0" collapsed="false">
      <c r="A14" s="7" t="s">
        <v>127</v>
      </c>
      <c r="B14" s="14"/>
      <c r="C14" s="15"/>
      <c r="D14" s="14"/>
    </row>
    <row r="15" customFormat="false" ht="29.15" hidden="false" customHeight="true" outlineLevel="0" collapsed="false">
      <c r="A15" s="59"/>
      <c r="B15" s="14"/>
      <c r="C15" s="7" t="s">
        <v>129</v>
      </c>
      <c r="D15" s="14"/>
    </row>
    <row r="16" customFormat="false" ht="29.15" hidden="false" customHeight="true" outlineLevel="0" collapsed="false">
      <c r="A16" s="60" t="s">
        <v>130</v>
      </c>
      <c r="B16" s="14" t="n">
        <v>132185774.41</v>
      </c>
      <c r="C16" s="15" t="s">
        <v>26</v>
      </c>
      <c r="D16" s="14" t="n">
        <v>132185774.4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29" colorId="64" zoomScale="85" zoomScaleNormal="85"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1" min="1" style="0" width="20.13"/>
    <col collapsed="false" customWidth="true" hidden="false" outlineLevel="0" max="2" min="2" style="0" width="37.3"/>
    <col collapsed="false" customWidth="true" hidden="false" outlineLevel="0" max="3" min="3" style="0" width="24.27"/>
    <col collapsed="false" customWidth="true" hidden="false" outlineLevel="0" max="6" min="4" style="0" width="25.02"/>
    <col collapsed="false" customWidth="true" hidden="false" outlineLevel="0" max="7" min="7" style="0" width="24.27"/>
  </cols>
  <sheetData>
    <row r="1" customFormat="false" ht="12" hidden="false" customHeight="true" outlineLevel="0" collapsed="false">
      <c r="D1" s="61"/>
      <c r="F1" s="45"/>
      <c r="G1" s="45" t="s">
        <v>131</v>
      </c>
    </row>
    <row r="2" customFormat="false" ht="39" hidden="false" customHeight="true" outlineLevel="0" collapsed="false">
      <c r="A2" s="62" t="s">
        <v>132</v>
      </c>
      <c r="B2" s="62"/>
      <c r="C2" s="62"/>
      <c r="D2" s="62"/>
      <c r="E2" s="62"/>
      <c r="F2" s="62"/>
      <c r="G2" s="62"/>
    </row>
    <row r="3" customFormat="false" ht="18" hidden="false" customHeight="true" outlineLevel="0" collapsed="false">
      <c r="A3" s="54" t="str">
        <f aca="false">"单位名称："&amp;"中国人民政治协商会议云南省委员会办公厅"</f>
        <v>单位名称：中国人民政治协商会议云南省委员会办公厅</v>
      </c>
      <c r="B3" s="54"/>
      <c r="C3" s="54"/>
      <c r="D3" s="54"/>
      <c r="E3" s="54"/>
      <c r="F3" s="48"/>
      <c r="G3" s="48" t="s">
        <v>29</v>
      </c>
    </row>
    <row r="4" customFormat="false" ht="20.25" hidden="false" customHeight="true" outlineLevel="0" collapsed="false">
      <c r="A4" s="63" t="s">
        <v>133</v>
      </c>
      <c r="B4" s="63"/>
      <c r="C4" s="64" t="s">
        <v>32</v>
      </c>
      <c r="D4" s="64" t="s">
        <v>62</v>
      </c>
      <c r="E4" s="64"/>
      <c r="F4" s="64"/>
      <c r="G4" s="64" t="s">
        <v>63</v>
      </c>
    </row>
    <row r="5" customFormat="false" ht="20.25" hidden="false" customHeight="true" outlineLevel="0" collapsed="false">
      <c r="A5" s="65" t="s">
        <v>53</v>
      </c>
      <c r="B5" s="66" t="s">
        <v>54</v>
      </c>
      <c r="C5" s="64"/>
      <c r="D5" s="67" t="s">
        <v>34</v>
      </c>
      <c r="E5" s="67" t="s">
        <v>134</v>
      </c>
      <c r="F5" s="67" t="s">
        <v>135</v>
      </c>
      <c r="G5" s="64"/>
    </row>
    <row r="6" customFormat="false" ht="13.5" hidden="false" customHeight="true" outlineLevel="0" collapsed="false">
      <c r="A6" s="68" t="s">
        <v>136</v>
      </c>
      <c r="B6" s="68" t="s">
        <v>137</v>
      </c>
      <c r="C6" s="68" t="s">
        <v>138</v>
      </c>
      <c r="D6" s="6"/>
      <c r="E6" s="68" t="s">
        <v>139</v>
      </c>
      <c r="F6" s="68" t="s">
        <v>140</v>
      </c>
      <c r="G6" s="68" t="s">
        <v>141</v>
      </c>
    </row>
    <row r="7" customFormat="false" ht="18" hidden="false" customHeight="true" outlineLevel="0" collapsed="false">
      <c r="A7" s="39" t="s">
        <v>64</v>
      </c>
      <c r="B7" s="40" t="s">
        <v>65</v>
      </c>
      <c r="C7" s="21" t="n">
        <v>113819436.44</v>
      </c>
      <c r="D7" s="21" t="n">
        <v>61363436.44</v>
      </c>
      <c r="E7" s="21" t="n">
        <v>40404319.95</v>
      </c>
      <c r="F7" s="21" t="n">
        <v>20959116.49</v>
      </c>
      <c r="G7" s="21" t="n">
        <v>52456000</v>
      </c>
    </row>
    <row r="8" customFormat="false" ht="18" hidden="false" customHeight="true" outlineLevel="0" collapsed="false">
      <c r="A8" s="39" t="s">
        <v>66</v>
      </c>
      <c r="B8" s="42" t="s">
        <v>67</v>
      </c>
      <c r="C8" s="21" t="n">
        <v>113819436.44</v>
      </c>
      <c r="D8" s="21" t="n">
        <v>61363436.44</v>
      </c>
      <c r="E8" s="21" t="n">
        <v>40404319.95</v>
      </c>
      <c r="F8" s="21" t="n">
        <v>20959116.49</v>
      </c>
      <c r="G8" s="21" t="n">
        <v>52456000</v>
      </c>
    </row>
    <row r="9" customFormat="false" ht="18" hidden="false" customHeight="true" outlineLevel="0" collapsed="false">
      <c r="A9" s="39" t="s">
        <v>68</v>
      </c>
      <c r="B9" s="53" t="s">
        <v>69</v>
      </c>
      <c r="C9" s="21" t="n">
        <v>59009995.56</v>
      </c>
      <c r="D9" s="21" t="n">
        <v>57759995.56</v>
      </c>
      <c r="E9" s="21" t="n">
        <v>37136407.95</v>
      </c>
      <c r="F9" s="21" t="n">
        <v>20623587.61</v>
      </c>
      <c r="G9" s="21" t="n">
        <v>1250000</v>
      </c>
    </row>
    <row r="10" customFormat="false" ht="18" hidden="false" customHeight="true" outlineLevel="0" collapsed="false">
      <c r="A10" s="39" t="s">
        <v>70</v>
      </c>
      <c r="B10" s="53" t="s">
        <v>71</v>
      </c>
      <c r="C10" s="21" t="n">
        <v>71000</v>
      </c>
      <c r="D10" s="21"/>
      <c r="E10" s="21"/>
      <c r="F10" s="21"/>
      <c r="G10" s="21" t="n">
        <v>71000</v>
      </c>
    </row>
    <row r="11" customFormat="false" ht="18" hidden="false" customHeight="true" outlineLevel="0" collapsed="false">
      <c r="A11" s="39" t="s">
        <v>72</v>
      </c>
      <c r="B11" s="53" t="s">
        <v>73</v>
      </c>
      <c r="C11" s="21" t="n">
        <v>12633400</v>
      </c>
      <c r="D11" s="21"/>
      <c r="E11" s="21"/>
      <c r="F11" s="21"/>
      <c r="G11" s="21" t="n">
        <v>12633400</v>
      </c>
    </row>
    <row r="12" customFormat="false" ht="18" hidden="false" customHeight="true" outlineLevel="0" collapsed="false">
      <c r="A12" s="39" t="s">
        <v>74</v>
      </c>
      <c r="B12" s="53" t="s">
        <v>75</v>
      </c>
      <c r="C12" s="21" t="n">
        <v>15041100</v>
      </c>
      <c r="D12" s="21"/>
      <c r="E12" s="21"/>
      <c r="F12" s="21"/>
      <c r="G12" s="21" t="n">
        <v>15041100</v>
      </c>
    </row>
    <row r="13" customFormat="false" ht="18" hidden="false" customHeight="true" outlineLevel="0" collapsed="false">
      <c r="A13" s="39" t="s">
        <v>76</v>
      </c>
      <c r="B13" s="53" t="s">
        <v>77</v>
      </c>
      <c r="C13" s="21" t="n">
        <v>4835538.75</v>
      </c>
      <c r="D13" s="21"/>
      <c r="E13" s="21"/>
      <c r="F13" s="21"/>
      <c r="G13" s="21" t="n">
        <v>4835538.75</v>
      </c>
    </row>
    <row r="14" customFormat="false" ht="18" hidden="false" customHeight="true" outlineLevel="0" collapsed="false">
      <c r="A14" s="39" t="s">
        <v>78</v>
      </c>
      <c r="B14" s="53" t="s">
        <v>79</v>
      </c>
      <c r="C14" s="21" t="n">
        <v>18555961.25</v>
      </c>
      <c r="D14" s="21"/>
      <c r="E14" s="21"/>
      <c r="F14" s="21"/>
      <c r="G14" s="21" t="n">
        <v>18555961.25</v>
      </c>
    </row>
    <row r="15" customFormat="false" ht="18" hidden="false" customHeight="true" outlineLevel="0" collapsed="false">
      <c r="A15" s="39" t="s">
        <v>80</v>
      </c>
      <c r="B15" s="53" t="s">
        <v>81</v>
      </c>
      <c r="C15" s="21" t="n">
        <v>3672440.88</v>
      </c>
      <c r="D15" s="21" t="n">
        <v>3603440.88</v>
      </c>
      <c r="E15" s="21" t="n">
        <v>3267912</v>
      </c>
      <c r="F15" s="21" t="n">
        <v>335528.88</v>
      </c>
      <c r="G15" s="21" t="n">
        <v>69000</v>
      </c>
    </row>
    <row r="16" customFormat="false" ht="18" hidden="false" customHeight="true" outlineLevel="0" collapsed="false">
      <c r="A16" s="39" t="s">
        <v>82</v>
      </c>
      <c r="B16" s="40" t="s">
        <v>83</v>
      </c>
      <c r="C16" s="21" t="n">
        <v>150000</v>
      </c>
      <c r="D16" s="21"/>
      <c r="E16" s="21"/>
      <c r="F16" s="21"/>
      <c r="G16" s="21" t="n">
        <v>150000</v>
      </c>
    </row>
    <row r="17" customFormat="false" ht="18" hidden="false" customHeight="true" outlineLevel="0" collapsed="false">
      <c r="A17" s="39" t="s">
        <v>84</v>
      </c>
      <c r="B17" s="42" t="s">
        <v>85</v>
      </c>
      <c r="C17" s="21" t="n">
        <v>150000</v>
      </c>
      <c r="D17" s="21"/>
      <c r="E17" s="21"/>
      <c r="F17" s="21"/>
      <c r="G17" s="21" t="n">
        <v>150000</v>
      </c>
    </row>
    <row r="18" customFormat="false" ht="18" hidden="false" customHeight="true" outlineLevel="0" collapsed="false">
      <c r="A18" s="39" t="s">
        <v>86</v>
      </c>
      <c r="B18" s="53" t="s">
        <v>87</v>
      </c>
      <c r="C18" s="21" t="n">
        <v>150000</v>
      </c>
      <c r="D18" s="21"/>
      <c r="E18" s="21"/>
      <c r="F18" s="21"/>
      <c r="G18" s="21" t="n">
        <v>150000</v>
      </c>
    </row>
    <row r="19" customFormat="false" ht="18" hidden="false" customHeight="true" outlineLevel="0" collapsed="false">
      <c r="A19" s="39" t="s">
        <v>88</v>
      </c>
      <c r="B19" s="40" t="s">
        <v>89</v>
      </c>
      <c r="C19" s="21" t="n">
        <v>5867570.54</v>
      </c>
      <c r="D19" s="21" t="n">
        <v>5867570.54</v>
      </c>
      <c r="E19" s="21" t="n">
        <v>5735180.54</v>
      </c>
      <c r="F19" s="21" t="n">
        <v>132390</v>
      </c>
      <c r="G19" s="21"/>
    </row>
    <row r="20" customFormat="false" ht="18" hidden="false" customHeight="true" outlineLevel="0" collapsed="false">
      <c r="A20" s="39" t="s">
        <v>90</v>
      </c>
      <c r="B20" s="42" t="s">
        <v>91</v>
      </c>
      <c r="C20" s="21" t="n">
        <v>5792402</v>
      </c>
      <c r="D20" s="21" t="n">
        <v>5792402</v>
      </c>
      <c r="E20" s="21" t="n">
        <v>5660012</v>
      </c>
      <c r="F20" s="21" t="n">
        <v>132390</v>
      </c>
      <c r="G20" s="21"/>
    </row>
    <row r="21" customFormat="false" ht="18" hidden="false" customHeight="true" outlineLevel="0" collapsed="false">
      <c r="A21" s="39" t="s">
        <v>92</v>
      </c>
      <c r="B21" s="53" t="s">
        <v>93</v>
      </c>
      <c r="C21" s="21" t="n">
        <v>126450</v>
      </c>
      <c r="D21" s="21" t="n">
        <v>126450</v>
      </c>
      <c r="E21" s="21"/>
      <c r="F21" s="21" t="n">
        <v>126450</v>
      </c>
      <c r="G21" s="21"/>
    </row>
    <row r="22" customFormat="false" ht="18" hidden="false" customHeight="true" outlineLevel="0" collapsed="false">
      <c r="A22" s="39" t="s">
        <v>94</v>
      </c>
      <c r="B22" s="53" t="s">
        <v>95</v>
      </c>
      <c r="C22" s="21" t="n">
        <v>5940</v>
      </c>
      <c r="D22" s="21" t="n">
        <v>5940</v>
      </c>
      <c r="E22" s="21"/>
      <c r="F22" s="21" t="n">
        <v>5940</v>
      </c>
      <c r="G22" s="21"/>
    </row>
    <row r="23" customFormat="false" ht="18" hidden="false" customHeight="true" outlineLevel="0" collapsed="false">
      <c r="A23" s="39" t="s">
        <v>96</v>
      </c>
      <c r="B23" s="53" t="s">
        <v>97</v>
      </c>
      <c r="C23" s="21" t="n">
        <v>5660012</v>
      </c>
      <c r="D23" s="21" t="n">
        <v>5660012</v>
      </c>
      <c r="E23" s="21" t="n">
        <v>5660012</v>
      </c>
      <c r="F23" s="21"/>
      <c r="G23" s="21"/>
    </row>
    <row r="24" customFormat="false" ht="18" hidden="false" customHeight="true" outlineLevel="0" collapsed="false">
      <c r="A24" s="39" t="s">
        <v>98</v>
      </c>
      <c r="B24" s="42" t="s">
        <v>99</v>
      </c>
      <c r="C24" s="21" t="n">
        <v>75168.54</v>
      </c>
      <c r="D24" s="21" t="n">
        <v>75168.54</v>
      </c>
      <c r="E24" s="21" t="n">
        <v>75168.54</v>
      </c>
      <c r="F24" s="21"/>
      <c r="G24" s="21"/>
    </row>
    <row r="25" customFormat="false" ht="18" hidden="false" customHeight="true" outlineLevel="0" collapsed="false">
      <c r="A25" s="39" t="s">
        <v>100</v>
      </c>
      <c r="B25" s="53" t="s">
        <v>99</v>
      </c>
      <c r="C25" s="21" t="n">
        <v>75168.54</v>
      </c>
      <c r="D25" s="21" t="n">
        <v>75168.54</v>
      </c>
      <c r="E25" s="21" t="n">
        <v>75168.54</v>
      </c>
      <c r="F25" s="21"/>
      <c r="G25" s="21"/>
    </row>
    <row r="26" customFormat="false" ht="18" hidden="false" customHeight="true" outlineLevel="0" collapsed="false">
      <c r="A26" s="39" t="s">
        <v>101</v>
      </c>
      <c r="B26" s="40" t="s">
        <v>102</v>
      </c>
      <c r="C26" s="21" t="n">
        <v>7877953.83</v>
      </c>
      <c r="D26" s="21" t="n">
        <v>7877953.83</v>
      </c>
      <c r="E26" s="21" t="n">
        <v>7877953.83</v>
      </c>
      <c r="F26" s="21"/>
      <c r="G26" s="21"/>
    </row>
    <row r="27" customFormat="false" ht="18" hidden="false" customHeight="true" outlineLevel="0" collapsed="false">
      <c r="A27" s="39" t="s">
        <v>103</v>
      </c>
      <c r="B27" s="42" t="s">
        <v>104</v>
      </c>
      <c r="C27" s="21" t="n">
        <v>7877953.83</v>
      </c>
      <c r="D27" s="21" t="n">
        <v>7877953.83</v>
      </c>
      <c r="E27" s="21" t="n">
        <v>7877953.83</v>
      </c>
      <c r="F27" s="21"/>
      <c r="G27" s="21"/>
    </row>
    <row r="28" customFormat="false" ht="18" hidden="false" customHeight="true" outlineLevel="0" collapsed="false">
      <c r="A28" s="39" t="s">
        <v>105</v>
      </c>
      <c r="B28" s="53" t="s">
        <v>106</v>
      </c>
      <c r="C28" s="21" t="n">
        <v>4508363.41</v>
      </c>
      <c r="D28" s="21" t="n">
        <v>4508363.41</v>
      </c>
      <c r="E28" s="21" t="n">
        <v>4508363.41</v>
      </c>
      <c r="F28" s="21"/>
      <c r="G28" s="21"/>
    </row>
    <row r="29" customFormat="false" ht="18" hidden="false" customHeight="true" outlineLevel="0" collapsed="false">
      <c r="A29" s="39" t="s">
        <v>107</v>
      </c>
      <c r="B29" s="53" t="s">
        <v>108</v>
      </c>
      <c r="C29" s="21" t="n">
        <v>323744.69</v>
      </c>
      <c r="D29" s="21" t="n">
        <v>323744.69</v>
      </c>
      <c r="E29" s="21" t="n">
        <v>323744.69</v>
      </c>
      <c r="F29" s="21"/>
      <c r="G29" s="21"/>
    </row>
    <row r="30" customFormat="false" ht="18" hidden="false" customHeight="true" outlineLevel="0" collapsed="false">
      <c r="A30" s="39" t="s">
        <v>109</v>
      </c>
      <c r="B30" s="53" t="s">
        <v>110</v>
      </c>
      <c r="C30" s="21" t="n">
        <v>2879315.73</v>
      </c>
      <c r="D30" s="21" t="n">
        <v>2879315.73</v>
      </c>
      <c r="E30" s="21" t="n">
        <v>2879315.73</v>
      </c>
      <c r="F30" s="21"/>
      <c r="G30" s="21"/>
    </row>
    <row r="31" customFormat="false" ht="18" hidden="false" customHeight="true" outlineLevel="0" collapsed="false">
      <c r="A31" s="39" t="s">
        <v>111</v>
      </c>
      <c r="B31" s="53" t="s">
        <v>112</v>
      </c>
      <c r="C31" s="21" t="n">
        <v>166530</v>
      </c>
      <c r="D31" s="21" t="n">
        <v>166530</v>
      </c>
      <c r="E31" s="21" t="n">
        <v>166530</v>
      </c>
      <c r="F31" s="21"/>
      <c r="G31" s="21"/>
    </row>
    <row r="32" customFormat="false" ht="18" hidden="false" customHeight="true" outlineLevel="0" collapsed="false">
      <c r="A32" s="39" t="s">
        <v>113</v>
      </c>
      <c r="B32" s="40" t="s">
        <v>114</v>
      </c>
      <c r="C32" s="21" t="n">
        <v>4470813.6</v>
      </c>
      <c r="D32" s="21" t="n">
        <v>4470813.6</v>
      </c>
      <c r="E32" s="21" t="n">
        <v>4470813.6</v>
      </c>
      <c r="F32" s="21"/>
      <c r="G32" s="21"/>
    </row>
    <row r="33" customFormat="false" ht="18" hidden="false" customHeight="true" outlineLevel="0" collapsed="false">
      <c r="A33" s="39" t="s">
        <v>115</v>
      </c>
      <c r="B33" s="42" t="s">
        <v>116</v>
      </c>
      <c r="C33" s="21" t="n">
        <v>4470813.6</v>
      </c>
      <c r="D33" s="21" t="n">
        <v>4470813.6</v>
      </c>
      <c r="E33" s="21" t="n">
        <v>4470813.6</v>
      </c>
      <c r="F33" s="21"/>
      <c r="G33" s="21"/>
    </row>
    <row r="34" customFormat="false" ht="18" hidden="false" customHeight="true" outlineLevel="0" collapsed="false">
      <c r="A34" s="39" t="s">
        <v>117</v>
      </c>
      <c r="B34" s="53" t="s">
        <v>118</v>
      </c>
      <c r="C34" s="21" t="n">
        <v>4470813.6</v>
      </c>
      <c r="D34" s="21" t="n">
        <v>4470813.6</v>
      </c>
      <c r="E34" s="21" t="n">
        <v>4470813.6</v>
      </c>
      <c r="F34" s="21"/>
      <c r="G34" s="21"/>
    </row>
    <row r="35" customFormat="false" ht="18" hidden="false" customHeight="true" outlineLevel="0" collapsed="false">
      <c r="A35" s="69" t="s">
        <v>119</v>
      </c>
      <c r="B35" s="69" t="s">
        <v>119</v>
      </c>
      <c r="C35" s="21" t="n">
        <v>132185774.41</v>
      </c>
      <c r="D35" s="21" t="n">
        <v>79579774.41</v>
      </c>
      <c r="E35" s="21" t="n">
        <v>58488267.92</v>
      </c>
      <c r="F35" s="21" t="n">
        <v>21091506.49</v>
      </c>
      <c r="G35" s="21" t="n">
        <v>52606000</v>
      </c>
    </row>
  </sheetData>
  <mergeCells count="7">
    <mergeCell ref="A2:G2"/>
    <mergeCell ref="A3:E3"/>
    <mergeCell ref="A4:B4"/>
    <mergeCell ref="C4:C5"/>
    <mergeCell ref="D4:F4"/>
    <mergeCell ref="G4:G5"/>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0"/>
      <c r="B1" s="70"/>
      <c r="C1" s="71"/>
      <c r="F1" s="72" t="s">
        <v>142</v>
      </c>
    </row>
    <row r="2" customFormat="false" ht="25.5" hidden="false" customHeight="true" outlineLevel="0" collapsed="false">
      <c r="A2" s="73" t="s">
        <v>143</v>
      </c>
      <c r="B2" s="73"/>
      <c r="C2" s="73"/>
      <c r="D2" s="73"/>
      <c r="E2" s="73"/>
      <c r="F2" s="73"/>
    </row>
    <row r="3" customFormat="false" ht="15.75" hidden="false" customHeight="true" outlineLevel="0" collapsed="false">
      <c r="A3" s="54" t="str">
        <f aca="false">"单位名称："&amp;"中国人民政治协商会议云南省委员会办公厅"</f>
        <v>单位名称：中国人民政治协商会议云南省委员会办公厅</v>
      </c>
      <c r="B3" s="54"/>
      <c r="C3" s="54"/>
      <c r="D3" s="54"/>
      <c r="F3" s="72" t="s">
        <v>144</v>
      </c>
    </row>
    <row r="4" customFormat="false" ht="19.5" hidden="false" customHeight="true" outlineLevel="0" collapsed="false">
      <c r="A4" s="49" t="s">
        <v>145</v>
      </c>
      <c r="B4" s="6" t="s">
        <v>146</v>
      </c>
      <c r="C4" s="6" t="s">
        <v>147</v>
      </c>
      <c r="D4" s="6"/>
      <c r="E4" s="6"/>
      <c r="F4" s="6" t="s">
        <v>148</v>
      </c>
    </row>
    <row r="5" customFormat="false" ht="19.5" hidden="false" customHeight="true" outlineLevel="0" collapsed="false">
      <c r="A5" s="49"/>
      <c r="B5" s="6"/>
      <c r="C5" s="6" t="s">
        <v>34</v>
      </c>
      <c r="D5" s="6" t="s">
        <v>149</v>
      </c>
      <c r="E5" s="6" t="s">
        <v>150</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1990000</v>
      </c>
      <c r="B7" s="8" t="n">
        <v>1250000</v>
      </c>
      <c r="C7" s="76"/>
      <c r="D7" s="8"/>
      <c r="E7" s="8"/>
      <c r="F7" s="8" t="n">
        <v>740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fals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4"/>
    <col collapsed="false" customWidth="true" hidden="false" outlineLevel="0" max="7" min="7" style="0" width="18.88"/>
    <col collapsed="false" customWidth="true" hidden="false" outlineLevel="0" max="13" min="8" style="0" width="15.3"/>
    <col collapsed="false" customWidth="true" hidden="false" outlineLevel="0" max="16" min="14" style="0" width="14.74"/>
    <col collapsed="false" customWidth="true" hidden="false" outlineLevel="0" max="17" min="17" style="0" width="14.88"/>
    <col collapsed="false" customWidth="true" hidden="false" outlineLevel="0" max="23" min="18" style="0" width="15.01"/>
  </cols>
  <sheetData>
    <row r="1" customFormat="false" ht="13.5" hidden="false" customHeight="true" outlineLevel="0" collapsed="false">
      <c r="D1" s="77"/>
      <c r="E1" s="77"/>
      <c r="F1" s="77"/>
      <c r="G1" s="77"/>
      <c r="U1" s="61"/>
      <c r="W1" s="45" t="s">
        <v>151</v>
      </c>
    </row>
    <row r="2" customFormat="false" ht="27.75" hidden="false" customHeight="true" outlineLevel="0" collapsed="false">
      <c r="A2" s="46" t="s">
        <v>152</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4" t="str">
        <f aca="false">"单位名称："&amp;"中国人民政治协商会议云南省委员会办公厅"</f>
        <v>单位名称：中国人民政治协商会议云南省委员会办公厅</v>
      </c>
      <c r="B3" s="54"/>
      <c r="C3" s="54"/>
      <c r="D3" s="54"/>
      <c r="E3" s="54"/>
      <c r="F3" s="54"/>
      <c r="G3" s="54"/>
      <c r="H3" s="25"/>
      <c r="I3" s="25"/>
      <c r="J3" s="25"/>
      <c r="K3" s="25"/>
      <c r="L3" s="25"/>
      <c r="M3" s="25"/>
      <c r="N3" s="25"/>
      <c r="O3" s="25"/>
      <c r="P3" s="25"/>
      <c r="Q3" s="25"/>
      <c r="U3" s="61"/>
      <c r="W3" s="48" t="s">
        <v>144</v>
      </c>
    </row>
    <row r="4" customFormat="false" ht="21.75" hidden="false" customHeight="true" outlineLevel="0" collapsed="false">
      <c r="A4" s="50" t="s">
        <v>153</v>
      </c>
      <c r="B4" s="50" t="s">
        <v>154</v>
      </c>
      <c r="C4" s="50" t="s">
        <v>155</v>
      </c>
      <c r="D4" s="49" t="s">
        <v>156</v>
      </c>
      <c r="E4" s="49" t="s">
        <v>157</v>
      </c>
      <c r="F4" s="49" t="s">
        <v>158</v>
      </c>
      <c r="G4" s="49" t="s">
        <v>159</v>
      </c>
      <c r="H4" s="6" t="s">
        <v>160</v>
      </c>
      <c r="I4" s="6"/>
      <c r="J4" s="6"/>
      <c r="K4" s="6"/>
      <c r="L4" s="6"/>
      <c r="M4" s="6"/>
      <c r="N4" s="6"/>
      <c r="O4" s="6"/>
      <c r="P4" s="6"/>
      <c r="Q4" s="6"/>
      <c r="R4" s="6"/>
      <c r="S4" s="6"/>
      <c r="T4" s="6"/>
      <c r="U4" s="6"/>
      <c r="V4" s="6"/>
      <c r="W4" s="6"/>
    </row>
    <row r="5" customFormat="false" ht="21.75" hidden="false" customHeight="true" outlineLevel="0" collapsed="false">
      <c r="A5" s="50"/>
      <c r="B5" s="50"/>
      <c r="C5" s="50"/>
      <c r="D5" s="49"/>
      <c r="E5" s="49"/>
      <c r="F5" s="49"/>
      <c r="G5" s="49"/>
      <c r="H5" s="6" t="s">
        <v>32</v>
      </c>
      <c r="I5" s="49" t="s">
        <v>35</v>
      </c>
      <c r="J5" s="49"/>
      <c r="K5" s="49"/>
      <c r="L5" s="49"/>
      <c r="M5" s="49"/>
      <c r="N5" s="6" t="s">
        <v>161</v>
      </c>
      <c r="O5" s="6"/>
      <c r="P5" s="6"/>
      <c r="Q5" s="49" t="s">
        <v>38</v>
      </c>
      <c r="R5" s="6" t="s">
        <v>56</v>
      </c>
      <c r="S5" s="6"/>
      <c r="T5" s="6"/>
      <c r="U5" s="6"/>
      <c r="V5" s="6"/>
      <c r="W5" s="6"/>
    </row>
    <row r="6" customFormat="false" ht="15" hidden="false" customHeight="true" outlineLevel="0" collapsed="false">
      <c r="A6" s="50"/>
      <c r="B6" s="50"/>
      <c r="C6" s="50"/>
      <c r="D6" s="49"/>
      <c r="E6" s="49"/>
      <c r="F6" s="49"/>
      <c r="G6" s="49"/>
      <c r="H6" s="6"/>
      <c r="I6" s="49" t="s">
        <v>162</v>
      </c>
      <c r="J6" s="49" t="s">
        <v>163</v>
      </c>
      <c r="K6" s="49" t="s">
        <v>164</v>
      </c>
      <c r="L6" s="49" t="s">
        <v>165</v>
      </c>
      <c r="M6" s="49" t="s">
        <v>166</v>
      </c>
      <c r="N6" s="49" t="s">
        <v>35</v>
      </c>
      <c r="O6" s="49" t="s">
        <v>36</v>
      </c>
      <c r="P6" s="49" t="s">
        <v>37</v>
      </c>
      <c r="Q6" s="49"/>
      <c r="R6" s="49" t="s">
        <v>34</v>
      </c>
      <c r="S6" s="49" t="s">
        <v>45</v>
      </c>
      <c r="T6" s="49" t="s">
        <v>167</v>
      </c>
      <c r="U6" s="49" t="s">
        <v>41</v>
      </c>
      <c r="V6" s="49" t="s">
        <v>42</v>
      </c>
      <c r="W6" s="49" t="s">
        <v>43</v>
      </c>
    </row>
    <row r="7" customFormat="false" ht="27.75" hidden="false" customHeight="true" outlineLevel="0" collapsed="false">
      <c r="A7" s="50"/>
      <c r="B7" s="50"/>
      <c r="C7" s="50"/>
      <c r="D7" s="49"/>
      <c r="E7" s="49"/>
      <c r="F7" s="49"/>
      <c r="G7" s="49"/>
      <c r="H7" s="6"/>
      <c r="I7" s="49"/>
      <c r="J7" s="49"/>
      <c r="K7" s="49"/>
      <c r="L7" s="49"/>
      <c r="M7" s="49"/>
      <c r="N7" s="49"/>
      <c r="O7" s="49"/>
      <c r="P7" s="49"/>
      <c r="Q7" s="49"/>
      <c r="R7" s="49"/>
      <c r="S7" s="49"/>
      <c r="T7" s="49"/>
      <c r="U7" s="49"/>
      <c r="V7" s="49"/>
      <c r="W7" s="49"/>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79579774.41</v>
      </c>
      <c r="I9" s="21" t="n">
        <v>79579774.41</v>
      </c>
      <c r="J9" s="21" t="n">
        <v>17519841.19</v>
      </c>
      <c r="K9" s="21"/>
      <c r="L9" s="21" t="n">
        <v>62059933.22</v>
      </c>
      <c r="M9" s="21"/>
      <c r="N9" s="21"/>
      <c r="O9" s="21"/>
      <c r="P9" s="21"/>
      <c r="Q9" s="21"/>
      <c r="R9" s="21"/>
      <c r="S9" s="21"/>
      <c r="T9" s="21"/>
      <c r="U9" s="21"/>
      <c r="V9" s="21"/>
      <c r="W9" s="21"/>
    </row>
    <row r="10" customFormat="false" ht="31.4" hidden="false" customHeight="true" outlineLevel="0" collapsed="false">
      <c r="A10" s="81" t="s">
        <v>47</v>
      </c>
      <c r="B10" s="80"/>
      <c r="C10" s="79"/>
      <c r="D10" s="79"/>
      <c r="E10" s="79"/>
      <c r="F10" s="79"/>
      <c r="G10" s="79"/>
      <c r="H10" s="21" t="n">
        <v>77547407.56</v>
      </c>
      <c r="I10" s="21" t="n">
        <v>77547407.56</v>
      </c>
      <c r="J10" s="21" t="n">
        <v>17004436.97</v>
      </c>
      <c r="K10" s="21"/>
      <c r="L10" s="21" t="n">
        <v>60542970.59</v>
      </c>
      <c r="M10" s="21"/>
      <c r="N10" s="21"/>
      <c r="O10" s="21"/>
      <c r="P10" s="21"/>
      <c r="Q10" s="21"/>
      <c r="R10" s="21"/>
      <c r="S10" s="21"/>
      <c r="T10" s="21"/>
      <c r="U10" s="21"/>
      <c r="V10" s="21"/>
      <c r="W10" s="21"/>
    </row>
    <row r="11" customFormat="false" ht="31.4" hidden="false" customHeight="true" outlineLevel="0" collapsed="false">
      <c r="A11" s="82" t="s">
        <v>47</v>
      </c>
      <c r="B11" s="80" t="s">
        <v>168</v>
      </c>
      <c r="C11" s="79" t="s">
        <v>169</v>
      </c>
      <c r="D11" s="9" t="s">
        <v>68</v>
      </c>
      <c r="E11" s="79" t="s">
        <v>69</v>
      </c>
      <c r="F11" s="9" t="s">
        <v>170</v>
      </c>
      <c r="G11" s="79" t="s">
        <v>171</v>
      </c>
      <c r="H11" s="21" t="n">
        <v>12814225.2</v>
      </c>
      <c r="I11" s="21" t="n">
        <v>12814225.2</v>
      </c>
      <c r="J11" s="21" t="n">
        <v>3203556.3</v>
      </c>
      <c r="K11" s="21"/>
      <c r="L11" s="21" t="n">
        <v>9610668.9</v>
      </c>
      <c r="M11" s="21"/>
      <c r="N11" s="21"/>
      <c r="O11" s="21"/>
      <c r="P11" s="21"/>
      <c r="Q11" s="21"/>
      <c r="R11" s="21"/>
      <c r="S11" s="21"/>
      <c r="T11" s="21"/>
      <c r="U11" s="21"/>
      <c r="V11" s="21"/>
      <c r="W11" s="21"/>
    </row>
    <row r="12" customFormat="false" ht="31.4" hidden="false" customHeight="true" outlineLevel="0" collapsed="false">
      <c r="A12" s="82" t="s">
        <v>47</v>
      </c>
      <c r="B12" s="80" t="s">
        <v>168</v>
      </c>
      <c r="C12" s="79" t="s">
        <v>169</v>
      </c>
      <c r="D12" s="9" t="s">
        <v>68</v>
      </c>
      <c r="E12" s="79" t="s">
        <v>69</v>
      </c>
      <c r="F12" s="9" t="s">
        <v>172</v>
      </c>
      <c r="G12" s="79" t="s">
        <v>173</v>
      </c>
      <c r="H12" s="21" t="n">
        <v>14639095.8</v>
      </c>
      <c r="I12" s="21" t="n">
        <v>14639095.8</v>
      </c>
      <c r="J12" s="21" t="n">
        <v>3659773.95</v>
      </c>
      <c r="K12" s="21"/>
      <c r="L12" s="21" t="n">
        <v>10979321.85</v>
      </c>
      <c r="M12" s="21"/>
      <c r="N12" s="21"/>
      <c r="O12" s="21"/>
      <c r="P12" s="21"/>
      <c r="Q12" s="21"/>
      <c r="R12" s="21"/>
      <c r="S12" s="21"/>
      <c r="T12" s="21"/>
      <c r="U12" s="21"/>
      <c r="V12" s="21"/>
      <c r="W12" s="21"/>
    </row>
    <row r="13" customFormat="false" ht="31.4" hidden="false" customHeight="true" outlineLevel="0" collapsed="false">
      <c r="A13" s="82" t="s">
        <v>47</v>
      </c>
      <c r="B13" s="80" t="s">
        <v>168</v>
      </c>
      <c r="C13" s="79" t="s">
        <v>169</v>
      </c>
      <c r="D13" s="9" t="s">
        <v>68</v>
      </c>
      <c r="E13" s="79" t="s">
        <v>69</v>
      </c>
      <c r="F13" s="9" t="s">
        <v>174</v>
      </c>
      <c r="G13" s="79" t="s">
        <v>175</v>
      </c>
      <c r="H13" s="21" t="n">
        <v>1136477.1</v>
      </c>
      <c r="I13" s="21" t="n">
        <v>1136477.1</v>
      </c>
      <c r="J13" s="21" t="n">
        <v>284119.28</v>
      </c>
      <c r="K13" s="21"/>
      <c r="L13" s="21" t="n">
        <v>852357.82</v>
      </c>
      <c r="M13" s="21"/>
      <c r="N13" s="21"/>
      <c r="O13" s="21"/>
      <c r="P13" s="21"/>
      <c r="Q13" s="21"/>
      <c r="R13" s="21"/>
      <c r="S13" s="21"/>
      <c r="T13" s="21"/>
      <c r="U13" s="21"/>
      <c r="V13" s="21"/>
      <c r="W13" s="21"/>
    </row>
    <row r="14" customFormat="false" ht="31.4" hidden="false" customHeight="true" outlineLevel="0" collapsed="false">
      <c r="A14" s="82" t="s">
        <v>47</v>
      </c>
      <c r="B14" s="80" t="s">
        <v>176</v>
      </c>
      <c r="C14" s="79" t="s">
        <v>177</v>
      </c>
      <c r="D14" s="9" t="s">
        <v>96</v>
      </c>
      <c r="E14" s="79" t="s">
        <v>97</v>
      </c>
      <c r="F14" s="9" t="s">
        <v>178</v>
      </c>
      <c r="G14" s="79" t="s">
        <v>179</v>
      </c>
      <c r="H14" s="21" t="n">
        <v>4983763.52</v>
      </c>
      <c r="I14" s="21" t="n">
        <v>4983763.52</v>
      </c>
      <c r="J14" s="21" t="n">
        <v>1245940.88</v>
      </c>
      <c r="K14" s="21"/>
      <c r="L14" s="21" t="n">
        <v>3737822.64</v>
      </c>
      <c r="M14" s="21"/>
      <c r="N14" s="21"/>
      <c r="O14" s="21"/>
      <c r="P14" s="21"/>
      <c r="Q14" s="21"/>
      <c r="R14" s="21"/>
      <c r="S14" s="21"/>
      <c r="T14" s="21"/>
      <c r="U14" s="21"/>
      <c r="V14" s="21"/>
      <c r="W14" s="21"/>
    </row>
    <row r="15" customFormat="false" ht="31.4" hidden="false" customHeight="true" outlineLevel="0" collapsed="false">
      <c r="A15" s="82" t="s">
        <v>47</v>
      </c>
      <c r="B15" s="80" t="s">
        <v>176</v>
      </c>
      <c r="C15" s="79" t="s">
        <v>177</v>
      </c>
      <c r="D15" s="9" t="s">
        <v>100</v>
      </c>
      <c r="E15" s="79" t="s">
        <v>99</v>
      </c>
      <c r="F15" s="9" t="s">
        <v>180</v>
      </c>
      <c r="G15" s="79" t="s">
        <v>181</v>
      </c>
      <c r="H15" s="21" t="n">
        <v>48735.36</v>
      </c>
      <c r="I15" s="21" t="n">
        <v>48735.36</v>
      </c>
      <c r="J15" s="21" t="n">
        <v>12183.84</v>
      </c>
      <c r="K15" s="21"/>
      <c r="L15" s="21" t="n">
        <v>36551.52</v>
      </c>
      <c r="M15" s="21"/>
      <c r="N15" s="21"/>
      <c r="O15" s="21"/>
      <c r="P15" s="21"/>
      <c r="Q15" s="21"/>
      <c r="R15" s="21"/>
      <c r="S15" s="21"/>
      <c r="T15" s="21"/>
      <c r="U15" s="21"/>
      <c r="V15" s="21"/>
      <c r="W15" s="21"/>
    </row>
    <row r="16" customFormat="false" ht="31.4" hidden="false" customHeight="true" outlineLevel="0" collapsed="false">
      <c r="A16" s="82" t="s">
        <v>47</v>
      </c>
      <c r="B16" s="80" t="s">
        <v>176</v>
      </c>
      <c r="C16" s="79" t="s">
        <v>177</v>
      </c>
      <c r="D16" s="9" t="s">
        <v>105</v>
      </c>
      <c r="E16" s="79" t="s">
        <v>106</v>
      </c>
      <c r="F16" s="9" t="s">
        <v>182</v>
      </c>
      <c r="G16" s="79" t="s">
        <v>183</v>
      </c>
      <c r="H16" s="21" t="n">
        <v>3364040.38</v>
      </c>
      <c r="I16" s="21" t="n">
        <v>3364040.38</v>
      </c>
      <c r="J16" s="21" t="n">
        <v>841010.1</v>
      </c>
      <c r="K16" s="21"/>
      <c r="L16" s="21" t="n">
        <v>2523030.28</v>
      </c>
      <c r="M16" s="21"/>
      <c r="N16" s="21"/>
      <c r="O16" s="21"/>
      <c r="P16" s="21"/>
      <c r="Q16" s="21"/>
      <c r="R16" s="21"/>
      <c r="S16" s="21"/>
      <c r="T16" s="21"/>
      <c r="U16" s="21"/>
      <c r="V16" s="21"/>
      <c r="W16" s="21"/>
    </row>
    <row r="17" customFormat="false" ht="31.4" hidden="false" customHeight="true" outlineLevel="0" collapsed="false">
      <c r="A17" s="82" t="s">
        <v>47</v>
      </c>
      <c r="B17" s="80" t="s">
        <v>176</v>
      </c>
      <c r="C17" s="79" t="s">
        <v>177</v>
      </c>
      <c r="D17" s="9" t="s">
        <v>105</v>
      </c>
      <c r="E17" s="79" t="s">
        <v>106</v>
      </c>
      <c r="F17" s="9" t="s">
        <v>184</v>
      </c>
      <c r="G17" s="79" t="s">
        <v>185</v>
      </c>
      <c r="H17" s="21" t="n">
        <v>1011600</v>
      </c>
      <c r="I17" s="21" t="n">
        <v>1011600</v>
      </c>
      <c r="J17" s="21" t="n">
        <v>252900</v>
      </c>
      <c r="K17" s="21"/>
      <c r="L17" s="21" t="n">
        <v>758700</v>
      </c>
      <c r="M17" s="21"/>
      <c r="N17" s="21"/>
      <c r="O17" s="21"/>
      <c r="P17" s="21"/>
      <c r="Q17" s="21"/>
      <c r="R17" s="21"/>
      <c r="S17" s="21"/>
      <c r="T17" s="21"/>
      <c r="U17" s="21"/>
      <c r="V17" s="21"/>
      <c r="W17" s="21"/>
    </row>
    <row r="18" customFormat="false" ht="31.4" hidden="false" customHeight="true" outlineLevel="0" collapsed="false">
      <c r="A18" s="82" t="s">
        <v>47</v>
      </c>
      <c r="B18" s="80" t="s">
        <v>176</v>
      </c>
      <c r="C18" s="79" t="s">
        <v>177</v>
      </c>
      <c r="D18" s="9" t="s">
        <v>109</v>
      </c>
      <c r="E18" s="79" t="s">
        <v>110</v>
      </c>
      <c r="F18" s="9" t="s">
        <v>186</v>
      </c>
      <c r="G18" s="79" t="s">
        <v>187</v>
      </c>
      <c r="H18" s="21" t="n">
        <v>2645432.27</v>
      </c>
      <c r="I18" s="21" t="n">
        <v>2645432.27</v>
      </c>
      <c r="J18" s="21" t="n">
        <v>661358.07</v>
      </c>
      <c r="K18" s="21"/>
      <c r="L18" s="21" t="n">
        <v>1984074.2</v>
      </c>
      <c r="M18" s="21"/>
      <c r="N18" s="21"/>
      <c r="O18" s="21"/>
      <c r="P18" s="21"/>
      <c r="Q18" s="21"/>
      <c r="R18" s="21"/>
      <c r="S18" s="21"/>
      <c r="T18" s="21"/>
      <c r="U18" s="21"/>
      <c r="V18" s="21"/>
      <c r="W18" s="21"/>
    </row>
    <row r="19" customFormat="false" ht="31.4" hidden="false" customHeight="true" outlineLevel="0" collapsed="false">
      <c r="A19" s="82" t="s">
        <v>47</v>
      </c>
      <c r="B19" s="80" t="s">
        <v>176</v>
      </c>
      <c r="C19" s="79" t="s">
        <v>177</v>
      </c>
      <c r="D19" s="9" t="s">
        <v>111</v>
      </c>
      <c r="E19" s="79" t="s">
        <v>112</v>
      </c>
      <c r="F19" s="9" t="s">
        <v>180</v>
      </c>
      <c r="G19" s="79" t="s">
        <v>181</v>
      </c>
      <c r="H19" s="21" t="n">
        <v>145470</v>
      </c>
      <c r="I19" s="21" t="n">
        <v>145470</v>
      </c>
      <c r="J19" s="21" t="n">
        <v>145470</v>
      </c>
      <c r="K19" s="21"/>
      <c r="L19" s="21"/>
      <c r="M19" s="21"/>
      <c r="N19" s="21"/>
      <c r="O19" s="21"/>
      <c r="P19" s="21"/>
      <c r="Q19" s="21"/>
      <c r="R19" s="21"/>
      <c r="S19" s="21"/>
      <c r="T19" s="21"/>
      <c r="U19" s="21"/>
      <c r="V19" s="21"/>
      <c r="W19" s="21"/>
    </row>
    <row r="20" customFormat="false" ht="31.4" hidden="false" customHeight="true" outlineLevel="0" collapsed="false">
      <c r="A20" s="82" t="s">
        <v>47</v>
      </c>
      <c r="B20" s="80" t="s">
        <v>188</v>
      </c>
      <c r="C20" s="79" t="s">
        <v>118</v>
      </c>
      <c r="D20" s="9" t="s">
        <v>117</v>
      </c>
      <c r="E20" s="79" t="s">
        <v>118</v>
      </c>
      <c r="F20" s="9" t="s">
        <v>189</v>
      </c>
      <c r="G20" s="79" t="s">
        <v>118</v>
      </c>
      <c r="H20" s="21" t="n">
        <v>3932091.9</v>
      </c>
      <c r="I20" s="21" t="n">
        <v>3932091.9</v>
      </c>
      <c r="J20" s="21" t="n">
        <v>983022.98</v>
      </c>
      <c r="K20" s="21"/>
      <c r="L20" s="21" t="n">
        <v>2949068.92</v>
      </c>
      <c r="M20" s="21"/>
      <c r="N20" s="21"/>
      <c r="O20" s="21"/>
      <c r="P20" s="21"/>
      <c r="Q20" s="21"/>
      <c r="R20" s="21"/>
      <c r="S20" s="21"/>
      <c r="T20" s="21"/>
      <c r="U20" s="21"/>
      <c r="V20" s="21"/>
      <c r="W20" s="21"/>
    </row>
    <row r="21" customFormat="false" ht="31.4" hidden="false" customHeight="true" outlineLevel="0" collapsed="false">
      <c r="A21" s="82" t="s">
        <v>47</v>
      </c>
      <c r="B21" s="80" t="s">
        <v>190</v>
      </c>
      <c r="C21" s="79" t="s">
        <v>148</v>
      </c>
      <c r="D21" s="9" t="s">
        <v>68</v>
      </c>
      <c r="E21" s="79" t="s">
        <v>69</v>
      </c>
      <c r="F21" s="9" t="s">
        <v>191</v>
      </c>
      <c r="G21" s="79" t="s">
        <v>148</v>
      </c>
      <c r="H21" s="21" t="n">
        <v>640000</v>
      </c>
      <c r="I21" s="21" t="n">
        <v>640000</v>
      </c>
      <c r="J21" s="21" t="n">
        <v>160000</v>
      </c>
      <c r="K21" s="21"/>
      <c r="L21" s="21" t="n">
        <v>480000</v>
      </c>
      <c r="M21" s="21"/>
      <c r="N21" s="21"/>
      <c r="O21" s="21"/>
      <c r="P21" s="21"/>
      <c r="Q21" s="21"/>
      <c r="R21" s="21"/>
      <c r="S21" s="21"/>
      <c r="T21" s="21"/>
      <c r="U21" s="21"/>
      <c r="V21" s="21"/>
      <c r="W21" s="21"/>
    </row>
    <row r="22" customFormat="false" ht="31.4" hidden="false" customHeight="true" outlineLevel="0" collapsed="false">
      <c r="A22" s="82" t="s">
        <v>47</v>
      </c>
      <c r="B22" s="80" t="s">
        <v>192</v>
      </c>
      <c r="C22" s="79" t="s">
        <v>193</v>
      </c>
      <c r="D22" s="9" t="s">
        <v>68</v>
      </c>
      <c r="E22" s="79" t="s">
        <v>69</v>
      </c>
      <c r="F22" s="9" t="s">
        <v>194</v>
      </c>
      <c r="G22" s="79" t="s">
        <v>195</v>
      </c>
      <c r="H22" s="21" t="n">
        <v>2621430</v>
      </c>
      <c r="I22" s="21" t="n">
        <v>2621430</v>
      </c>
      <c r="J22" s="21" t="n">
        <v>655357.5</v>
      </c>
      <c r="K22" s="21"/>
      <c r="L22" s="21" t="n">
        <v>1966072.5</v>
      </c>
      <c r="M22" s="21"/>
      <c r="N22" s="21"/>
      <c r="O22" s="21"/>
      <c r="P22" s="21"/>
      <c r="Q22" s="21"/>
      <c r="R22" s="21"/>
      <c r="S22" s="21"/>
      <c r="T22" s="21"/>
      <c r="U22" s="21"/>
      <c r="V22" s="21"/>
      <c r="W22" s="21"/>
    </row>
    <row r="23" customFormat="false" ht="31.4" hidden="false" customHeight="true" outlineLevel="0" collapsed="false">
      <c r="A23" s="82" t="s">
        <v>47</v>
      </c>
      <c r="B23" s="80" t="s">
        <v>196</v>
      </c>
      <c r="C23" s="79" t="s">
        <v>197</v>
      </c>
      <c r="D23" s="9" t="s">
        <v>68</v>
      </c>
      <c r="E23" s="79" t="s">
        <v>69</v>
      </c>
      <c r="F23" s="9" t="s">
        <v>198</v>
      </c>
      <c r="G23" s="79" t="s">
        <v>197</v>
      </c>
      <c r="H23" s="21" t="n">
        <v>678877.24</v>
      </c>
      <c r="I23" s="21" t="n">
        <v>678877.24</v>
      </c>
      <c r="J23" s="21" t="n">
        <v>169719.31</v>
      </c>
      <c r="K23" s="21"/>
      <c r="L23" s="21" t="n">
        <v>509157.93</v>
      </c>
      <c r="M23" s="21"/>
      <c r="N23" s="21"/>
      <c r="O23" s="21"/>
      <c r="P23" s="21"/>
      <c r="Q23" s="21"/>
      <c r="R23" s="21"/>
      <c r="S23" s="21"/>
      <c r="T23" s="21"/>
      <c r="U23" s="21"/>
      <c r="V23" s="21"/>
      <c r="W23" s="21"/>
    </row>
    <row r="24" customFormat="false" ht="31.4" hidden="false" customHeight="true" outlineLevel="0" collapsed="false">
      <c r="A24" s="82" t="s">
        <v>47</v>
      </c>
      <c r="B24" s="80" t="s">
        <v>199</v>
      </c>
      <c r="C24" s="79" t="s">
        <v>200</v>
      </c>
      <c r="D24" s="9" t="s">
        <v>68</v>
      </c>
      <c r="E24" s="79" t="s">
        <v>69</v>
      </c>
      <c r="F24" s="9" t="s">
        <v>201</v>
      </c>
      <c r="G24" s="79" t="s">
        <v>202</v>
      </c>
      <c r="H24" s="21" t="n">
        <v>545645.89</v>
      </c>
      <c r="I24" s="21" t="n">
        <v>545645.89</v>
      </c>
      <c r="J24" s="21" t="n">
        <v>136411.47</v>
      </c>
      <c r="K24" s="21"/>
      <c r="L24" s="21" t="n">
        <v>409234.42</v>
      </c>
      <c r="M24" s="21"/>
      <c r="N24" s="21"/>
      <c r="O24" s="21"/>
      <c r="P24" s="21"/>
      <c r="Q24" s="21"/>
      <c r="R24" s="21"/>
      <c r="S24" s="21"/>
      <c r="T24" s="21"/>
      <c r="U24" s="21"/>
      <c r="V24" s="21"/>
      <c r="W24" s="21"/>
    </row>
    <row r="25" customFormat="false" ht="31.4" hidden="false" customHeight="true" outlineLevel="0" collapsed="false">
      <c r="A25" s="82" t="s">
        <v>47</v>
      </c>
      <c r="B25" s="80" t="s">
        <v>199</v>
      </c>
      <c r="C25" s="79" t="s">
        <v>200</v>
      </c>
      <c r="D25" s="9" t="s">
        <v>68</v>
      </c>
      <c r="E25" s="79" t="s">
        <v>69</v>
      </c>
      <c r="F25" s="9" t="s">
        <v>203</v>
      </c>
      <c r="G25" s="79" t="s">
        <v>204</v>
      </c>
      <c r="H25" s="21" t="n">
        <v>36293.45</v>
      </c>
      <c r="I25" s="21" t="n">
        <v>36293.45</v>
      </c>
      <c r="J25" s="21" t="n">
        <v>9073.36</v>
      </c>
      <c r="K25" s="21"/>
      <c r="L25" s="21" t="n">
        <v>27220.09</v>
      </c>
      <c r="M25" s="21"/>
      <c r="N25" s="21"/>
      <c r="O25" s="21"/>
      <c r="P25" s="21"/>
      <c r="Q25" s="21"/>
      <c r="R25" s="21"/>
      <c r="S25" s="21"/>
      <c r="T25" s="21"/>
      <c r="U25" s="21"/>
      <c r="V25" s="21"/>
      <c r="W25" s="21"/>
    </row>
    <row r="26" customFormat="false" ht="31.4" hidden="false" customHeight="true" outlineLevel="0" collapsed="false">
      <c r="A26" s="82" t="s">
        <v>47</v>
      </c>
      <c r="B26" s="80" t="s">
        <v>199</v>
      </c>
      <c r="C26" s="79" t="s">
        <v>200</v>
      </c>
      <c r="D26" s="9" t="s">
        <v>68</v>
      </c>
      <c r="E26" s="79" t="s">
        <v>69</v>
      </c>
      <c r="F26" s="9" t="s">
        <v>205</v>
      </c>
      <c r="G26" s="79" t="s">
        <v>206</v>
      </c>
      <c r="H26" s="21" t="n">
        <v>608897.62</v>
      </c>
      <c r="I26" s="21" t="n">
        <v>608897.62</v>
      </c>
      <c r="J26" s="21" t="n">
        <v>152224.41</v>
      </c>
      <c r="K26" s="21"/>
      <c r="L26" s="21" t="n">
        <v>456673.21</v>
      </c>
      <c r="M26" s="21"/>
      <c r="N26" s="21"/>
      <c r="O26" s="21"/>
      <c r="P26" s="21"/>
      <c r="Q26" s="21"/>
      <c r="R26" s="21"/>
      <c r="S26" s="21"/>
      <c r="T26" s="21"/>
      <c r="U26" s="21"/>
      <c r="V26" s="21"/>
      <c r="W26" s="21"/>
    </row>
    <row r="27" customFormat="false" ht="31.4" hidden="false" customHeight="true" outlineLevel="0" collapsed="false">
      <c r="A27" s="82" t="s">
        <v>47</v>
      </c>
      <c r="B27" s="80" t="s">
        <v>199</v>
      </c>
      <c r="C27" s="79" t="s">
        <v>200</v>
      </c>
      <c r="D27" s="9" t="s">
        <v>68</v>
      </c>
      <c r="E27" s="79" t="s">
        <v>69</v>
      </c>
      <c r="F27" s="9" t="s">
        <v>207</v>
      </c>
      <c r="G27" s="79" t="s">
        <v>208</v>
      </c>
      <c r="H27" s="21" t="n">
        <v>1258662.63</v>
      </c>
      <c r="I27" s="21" t="n">
        <v>1258662.63</v>
      </c>
      <c r="J27" s="21" t="n">
        <v>314665.66</v>
      </c>
      <c r="K27" s="21"/>
      <c r="L27" s="21" t="n">
        <v>943996.97</v>
      </c>
      <c r="M27" s="21"/>
      <c r="N27" s="21"/>
      <c r="O27" s="21"/>
      <c r="P27" s="21"/>
      <c r="Q27" s="21"/>
      <c r="R27" s="21"/>
      <c r="S27" s="21"/>
      <c r="T27" s="21"/>
      <c r="U27" s="21"/>
      <c r="V27" s="21"/>
      <c r="W27" s="21"/>
    </row>
    <row r="28" customFormat="false" ht="31.4" hidden="false" customHeight="true" outlineLevel="0" collapsed="false">
      <c r="A28" s="82" t="s">
        <v>47</v>
      </c>
      <c r="B28" s="80" t="s">
        <v>199</v>
      </c>
      <c r="C28" s="79" t="s">
        <v>200</v>
      </c>
      <c r="D28" s="9" t="s">
        <v>68</v>
      </c>
      <c r="E28" s="79" t="s">
        <v>69</v>
      </c>
      <c r="F28" s="9" t="s">
        <v>209</v>
      </c>
      <c r="G28" s="79" t="s">
        <v>210</v>
      </c>
      <c r="H28" s="21" t="n">
        <v>62511.4</v>
      </c>
      <c r="I28" s="21" t="n">
        <v>62511.4</v>
      </c>
      <c r="J28" s="21" t="n">
        <v>15627.85</v>
      </c>
      <c r="K28" s="21"/>
      <c r="L28" s="21" t="n">
        <v>46883.55</v>
      </c>
      <c r="M28" s="21"/>
      <c r="N28" s="21"/>
      <c r="O28" s="21"/>
      <c r="P28" s="21"/>
      <c r="Q28" s="21"/>
      <c r="R28" s="21"/>
      <c r="S28" s="21"/>
      <c r="T28" s="21"/>
      <c r="U28" s="21"/>
      <c r="V28" s="21"/>
      <c r="W28" s="21"/>
    </row>
    <row r="29" customFormat="false" ht="31.4" hidden="false" customHeight="true" outlineLevel="0" collapsed="false">
      <c r="A29" s="82" t="s">
        <v>47</v>
      </c>
      <c r="B29" s="80" t="s">
        <v>199</v>
      </c>
      <c r="C29" s="79" t="s">
        <v>200</v>
      </c>
      <c r="D29" s="9" t="s">
        <v>68</v>
      </c>
      <c r="E29" s="79" t="s">
        <v>69</v>
      </c>
      <c r="F29" s="9" t="s">
        <v>211</v>
      </c>
      <c r="G29" s="79" t="s">
        <v>212</v>
      </c>
      <c r="H29" s="21" t="n">
        <v>284791.91</v>
      </c>
      <c r="I29" s="21" t="n">
        <v>284791.91</v>
      </c>
      <c r="J29" s="21" t="n">
        <v>71197.98</v>
      </c>
      <c r="K29" s="21"/>
      <c r="L29" s="21" t="n">
        <v>213593.93</v>
      </c>
      <c r="M29" s="21"/>
      <c r="N29" s="21"/>
      <c r="O29" s="21"/>
      <c r="P29" s="21"/>
      <c r="Q29" s="21"/>
      <c r="R29" s="21"/>
      <c r="S29" s="21"/>
      <c r="T29" s="21"/>
      <c r="U29" s="21"/>
      <c r="V29" s="21"/>
      <c r="W29" s="21"/>
    </row>
    <row r="30" customFormat="false" ht="31.4" hidden="false" customHeight="true" outlineLevel="0" collapsed="false">
      <c r="A30" s="82" t="s">
        <v>47</v>
      </c>
      <c r="B30" s="80" t="s">
        <v>199</v>
      </c>
      <c r="C30" s="79" t="s">
        <v>200</v>
      </c>
      <c r="D30" s="9" t="s">
        <v>68</v>
      </c>
      <c r="E30" s="79" t="s">
        <v>69</v>
      </c>
      <c r="F30" s="9" t="s">
        <v>213</v>
      </c>
      <c r="G30" s="79" t="s">
        <v>214</v>
      </c>
      <c r="H30" s="21" t="n">
        <v>1004159.51</v>
      </c>
      <c r="I30" s="21" t="n">
        <v>1004159.51</v>
      </c>
      <c r="J30" s="21" t="n">
        <v>251039.88</v>
      </c>
      <c r="K30" s="21"/>
      <c r="L30" s="21" t="n">
        <v>753119.63</v>
      </c>
      <c r="M30" s="21"/>
      <c r="N30" s="21"/>
      <c r="O30" s="21"/>
      <c r="P30" s="21"/>
      <c r="Q30" s="21"/>
      <c r="R30" s="21"/>
      <c r="S30" s="21"/>
      <c r="T30" s="21"/>
      <c r="U30" s="21"/>
      <c r="V30" s="21"/>
      <c r="W30" s="21"/>
    </row>
    <row r="31" customFormat="false" ht="31.4" hidden="false" customHeight="true" outlineLevel="0" collapsed="false">
      <c r="A31" s="82" t="s">
        <v>47</v>
      </c>
      <c r="B31" s="80" t="s">
        <v>199</v>
      </c>
      <c r="C31" s="79" t="s">
        <v>200</v>
      </c>
      <c r="D31" s="9" t="s">
        <v>68</v>
      </c>
      <c r="E31" s="79" t="s">
        <v>69</v>
      </c>
      <c r="F31" s="9" t="s">
        <v>215</v>
      </c>
      <c r="G31" s="79" t="s">
        <v>216</v>
      </c>
      <c r="H31" s="21" t="n">
        <v>30000</v>
      </c>
      <c r="I31" s="21" t="n">
        <v>30000</v>
      </c>
      <c r="J31" s="21" t="n">
        <v>7500</v>
      </c>
      <c r="K31" s="21"/>
      <c r="L31" s="21" t="n">
        <v>22500</v>
      </c>
      <c r="M31" s="21"/>
      <c r="N31" s="21"/>
      <c r="O31" s="21"/>
      <c r="P31" s="21"/>
      <c r="Q31" s="21"/>
      <c r="R31" s="21"/>
      <c r="S31" s="21"/>
      <c r="T31" s="21"/>
      <c r="U31" s="21"/>
      <c r="V31" s="21"/>
      <c r="W31" s="21"/>
    </row>
    <row r="32" customFormat="false" ht="31.4" hidden="false" customHeight="true" outlineLevel="0" collapsed="false">
      <c r="A32" s="82" t="s">
        <v>47</v>
      </c>
      <c r="B32" s="80" t="s">
        <v>199</v>
      </c>
      <c r="C32" s="79" t="s">
        <v>200</v>
      </c>
      <c r="D32" s="9" t="s">
        <v>68</v>
      </c>
      <c r="E32" s="79" t="s">
        <v>69</v>
      </c>
      <c r="F32" s="9" t="s">
        <v>217</v>
      </c>
      <c r="G32" s="79" t="s">
        <v>218</v>
      </c>
      <c r="H32" s="21" t="n">
        <v>20000</v>
      </c>
      <c r="I32" s="21" t="n">
        <v>20000</v>
      </c>
      <c r="J32" s="21" t="n">
        <v>5000</v>
      </c>
      <c r="K32" s="21"/>
      <c r="L32" s="21" t="n">
        <v>15000</v>
      </c>
      <c r="M32" s="21"/>
      <c r="N32" s="21"/>
      <c r="O32" s="21"/>
      <c r="P32" s="21"/>
      <c r="Q32" s="21"/>
      <c r="R32" s="21"/>
      <c r="S32" s="21"/>
      <c r="T32" s="21"/>
      <c r="U32" s="21"/>
      <c r="V32" s="21"/>
      <c r="W32" s="21"/>
    </row>
    <row r="33" customFormat="false" ht="31.4" hidden="false" customHeight="true" outlineLevel="0" collapsed="false">
      <c r="A33" s="82" t="s">
        <v>47</v>
      </c>
      <c r="B33" s="80" t="s">
        <v>199</v>
      </c>
      <c r="C33" s="79" t="s">
        <v>200</v>
      </c>
      <c r="D33" s="9" t="s">
        <v>68</v>
      </c>
      <c r="E33" s="79" t="s">
        <v>69</v>
      </c>
      <c r="F33" s="9" t="s">
        <v>219</v>
      </c>
      <c r="G33" s="79" t="s">
        <v>220</v>
      </c>
      <c r="H33" s="21" t="n">
        <v>63382.71</v>
      </c>
      <c r="I33" s="21" t="n">
        <v>63382.71</v>
      </c>
      <c r="J33" s="21" t="n">
        <v>15845.68</v>
      </c>
      <c r="K33" s="21"/>
      <c r="L33" s="21" t="n">
        <v>47537.03</v>
      </c>
      <c r="M33" s="21"/>
      <c r="N33" s="21"/>
      <c r="O33" s="21"/>
      <c r="P33" s="21"/>
      <c r="Q33" s="21"/>
      <c r="R33" s="21"/>
      <c r="S33" s="21"/>
      <c r="T33" s="21"/>
      <c r="U33" s="21"/>
      <c r="V33" s="21"/>
      <c r="W33" s="21"/>
    </row>
    <row r="34" customFormat="false" ht="31.4" hidden="false" customHeight="true" outlineLevel="0" collapsed="false">
      <c r="A34" s="82" t="s">
        <v>47</v>
      </c>
      <c r="B34" s="80" t="s">
        <v>199</v>
      </c>
      <c r="C34" s="79" t="s">
        <v>200</v>
      </c>
      <c r="D34" s="9" t="s">
        <v>68</v>
      </c>
      <c r="E34" s="79" t="s">
        <v>69</v>
      </c>
      <c r="F34" s="9" t="s">
        <v>221</v>
      </c>
      <c r="G34" s="79" t="s">
        <v>222</v>
      </c>
      <c r="H34" s="21" t="n">
        <v>50000</v>
      </c>
      <c r="I34" s="21" t="n">
        <v>50000</v>
      </c>
      <c r="J34" s="21" t="n">
        <v>12500</v>
      </c>
      <c r="K34" s="21"/>
      <c r="L34" s="21" t="n">
        <v>37500</v>
      </c>
      <c r="M34" s="21"/>
      <c r="N34" s="21"/>
      <c r="O34" s="21"/>
      <c r="P34" s="21"/>
      <c r="Q34" s="21"/>
      <c r="R34" s="21"/>
      <c r="S34" s="21"/>
      <c r="T34" s="21"/>
      <c r="U34" s="21"/>
      <c r="V34" s="21"/>
      <c r="W34" s="21"/>
    </row>
    <row r="35" customFormat="false" ht="31.4" hidden="false" customHeight="true" outlineLevel="0" collapsed="false">
      <c r="A35" s="82" t="s">
        <v>47</v>
      </c>
      <c r="B35" s="80" t="s">
        <v>199</v>
      </c>
      <c r="C35" s="79" t="s">
        <v>200</v>
      </c>
      <c r="D35" s="9" t="s">
        <v>68</v>
      </c>
      <c r="E35" s="79" t="s">
        <v>69</v>
      </c>
      <c r="F35" s="9" t="s">
        <v>223</v>
      </c>
      <c r="G35" s="79" t="s">
        <v>224</v>
      </c>
      <c r="H35" s="21" t="n">
        <v>50000</v>
      </c>
      <c r="I35" s="21" t="n">
        <v>50000</v>
      </c>
      <c r="J35" s="21" t="n">
        <v>12500</v>
      </c>
      <c r="K35" s="21"/>
      <c r="L35" s="21" t="n">
        <v>37500</v>
      </c>
      <c r="M35" s="21"/>
      <c r="N35" s="21"/>
      <c r="O35" s="21"/>
      <c r="P35" s="21"/>
      <c r="Q35" s="21"/>
      <c r="R35" s="21"/>
      <c r="S35" s="21"/>
      <c r="T35" s="21"/>
      <c r="U35" s="21"/>
      <c r="V35" s="21"/>
      <c r="W35" s="21"/>
    </row>
    <row r="36" customFormat="false" ht="31.4" hidden="false" customHeight="true" outlineLevel="0" collapsed="false">
      <c r="A36" s="82" t="s">
        <v>47</v>
      </c>
      <c r="B36" s="80" t="s">
        <v>199</v>
      </c>
      <c r="C36" s="79" t="s">
        <v>200</v>
      </c>
      <c r="D36" s="9" t="s">
        <v>68</v>
      </c>
      <c r="E36" s="79" t="s">
        <v>69</v>
      </c>
      <c r="F36" s="9" t="s">
        <v>225</v>
      </c>
      <c r="G36" s="79" t="s">
        <v>226</v>
      </c>
      <c r="H36" s="21" t="n">
        <v>678877.24</v>
      </c>
      <c r="I36" s="21" t="n">
        <v>678877.24</v>
      </c>
      <c r="J36" s="21" t="n">
        <v>169719.31</v>
      </c>
      <c r="K36" s="21"/>
      <c r="L36" s="21" t="n">
        <v>509157.93</v>
      </c>
      <c r="M36" s="21"/>
      <c r="N36" s="21"/>
      <c r="O36" s="21"/>
      <c r="P36" s="21"/>
      <c r="Q36" s="21"/>
      <c r="R36" s="21"/>
      <c r="S36" s="21"/>
      <c r="T36" s="21"/>
      <c r="U36" s="21"/>
      <c r="V36" s="21"/>
      <c r="W36" s="21"/>
    </row>
    <row r="37" customFormat="false" ht="31.4" hidden="false" customHeight="true" outlineLevel="0" collapsed="false">
      <c r="A37" s="82" t="s">
        <v>47</v>
      </c>
      <c r="B37" s="80" t="s">
        <v>199</v>
      </c>
      <c r="C37" s="79" t="s">
        <v>200</v>
      </c>
      <c r="D37" s="9" t="s">
        <v>68</v>
      </c>
      <c r="E37" s="79" t="s">
        <v>69</v>
      </c>
      <c r="F37" s="9" t="s">
        <v>194</v>
      </c>
      <c r="G37" s="79" t="s">
        <v>195</v>
      </c>
      <c r="H37" s="21" t="n">
        <v>249660</v>
      </c>
      <c r="I37" s="21" t="n">
        <v>249660</v>
      </c>
      <c r="J37" s="21" t="n">
        <v>62415</v>
      </c>
      <c r="K37" s="21"/>
      <c r="L37" s="21" t="n">
        <v>187245</v>
      </c>
      <c r="M37" s="21"/>
      <c r="N37" s="21"/>
      <c r="O37" s="21"/>
      <c r="P37" s="21"/>
      <c r="Q37" s="21"/>
      <c r="R37" s="21"/>
      <c r="S37" s="21"/>
      <c r="T37" s="21"/>
      <c r="U37" s="21"/>
      <c r="V37" s="21"/>
      <c r="W37" s="21"/>
    </row>
    <row r="38" customFormat="false" ht="31.4" hidden="false" customHeight="true" outlineLevel="0" collapsed="false">
      <c r="A38" s="82" t="s">
        <v>47</v>
      </c>
      <c r="B38" s="80" t="s">
        <v>199</v>
      </c>
      <c r="C38" s="79" t="s">
        <v>200</v>
      </c>
      <c r="D38" s="9" t="s">
        <v>68</v>
      </c>
      <c r="E38" s="79" t="s">
        <v>69</v>
      </c>
      <c r="F38" s="9" t="s">
        <v>227</v>
      </c>
      <c r="G38" s="79" t="s">
        <v>228</v>
      </c>
      <c r="H38" s="21" t="n">
        <v>100000</v>
      </c>
      <c r="I38" s="21" t="n">
        <v>100000</v>
      </c>
      <c r="J38" s="21" t="n">
        <v>25000</v>
      </c>
      <c r="K38" s="21"/>
      <c r="L38" s="21" t="n">
        <v>75000</v>
      </c>
      <c r="M38" s="21"/>
      <c r="N38" s="21"/>
      <c r="O38" s="21"/>
      <c r="P38" s="21"/>
      <c r="Q38" s="21"/>
      <c r="R38" s="21"/>
      <c r="S38" s="21"/>
      <c r="T38" s="21"/>
      <c r="U38" s="21"/>
      <c r="V38" s="21"/>
      <c r="W38" s="21"/>
    </row>
    <row r="39" customFormat="false" ht="31.4" hidden="false" customHeight="true" outlineLevel="0" collapsed="false">
      <c r="A39" s="82" t="s">
        <v>47</v>
      </c>
      <c r="B39" s="80" t="s">
        <v>199</v>
      </c>
      <c r="C39" s="79" t="s">
        <v>200</v>
      </c>
      <c r="D39" s="9" t="s">
        <v>68</v>
      </c>
      <c r="E39" s="79" t="s">
        <v>69</v>
      </c>
      <c r="F39" s="9" t="s">
        <v>229</v>
      </c>
      <c r="G39" s="79" t="s">
        <v>230</v>
      </c>
      <c r="H39" s="21" t="n">
        <v>1112682.67</v>
      </c>
      <c r="I39" s="21" t="n">
        <v>1112682.67</v>
      </c>
      <c r="J39" s="21" t="n">
        <v>278170.67</v>
      </c>
      <c r="K39" s="21"/>
      <c r="L39" s="21" t="n">
        <v>834512</v>
      </c>
      <c r="M39" s="21"/>
      <c r="N39" s="21"/>
      <c r="O39" s="21"/>
      <c r="P39" s="21"/>
      <c r="Q39" s="21"/>
      <c r="R39" s="21"/>
      <c r="S39" s="21"/>
      <c r="T39" s="21"/>
      <c r="U39" s="21"/>
      <c r="V39" s="21"/>
      <c r="W39" s="21"/>
    </row>
    <row r="40" customFormat="false" ht="31.4" hidden="false" customHeight="true" outlineLevel="0" collapsed="false">
      <c r="A40" s="82" t="s">
        <v>47</v>
      </c>
      <c r="B40" s="80" t="s">
        <v>199</v>
      </c>
      <c r="C40" s="79" t="s">
        <v>200</v>
      </c>
      <c r="D40" s="9" t="s">
        <v>68</v>
      </c>
      <c r="E40" s="79" t="s">
        <v>69</v>
      </c>
      <c r="F40" s="9" t="s">
        <v>231</v>
      </c>
      <c r="G40" s="79" t="s">
        <v>232</v>
      </c>
      <c r="H40" s="21" t="n">
        <v>250000</v>
      </c>
      <c r="I40" s="21" t="n">
        <v>250000</v>
      </c>
      <c r="J40" s="21" t="n">
        <v>62500</v>
      </c>
      <c r="K40" s="21"/>
      <c r="L40" s="21" t="n">
        <v>187500</v>
      </c>
      <c r="M40" s="21"/>
      <c r="N40" s="21"/>
      <c r="O40" s="21"/>
      <c r="P40" s="21"/>
      <c r="Q40" s="21"/>
      <c r="R40" s="21"/>
      <c r="S40" s="21"/>
      <c r="T40" s="21"/>
      <c r="U40" s="21"/>
      <c r="V40" s="21"/>
      <c r="W40" s="21"/>
    </row>
    <row r="41" customFormat="false" ht="31.4" hidden="false" customHeight="true" outlineLevel="0" collapsed="false">
      <c r="A41" s="82" t="s">
        <v>47</v>
      </c>
      <c r="B41" s="80" t="s">
        <v>199</v>
      </c>
      <c r="C41" s="79" t="s">
        <v>200</v>
      </c>
      <c r="D41" s="9" t="s">
        <v>92</v>
      </c>
      <c r="E41" s="79" t="s">
        <v>93</v>
      </c>
      <c r="F41" s="9" t="s">
        <v>229</v>
      </c>
      <c r="G41" s="79" t="s">
        <v>230</v>
      </c>
      <c r="H41" s="21" t="n">
        <v>125910</v>
      </c>
      <c r="I41" s="21" t="n">
        <v>125910</v>
      </c>
      <c r="J41" s="21" t="n">
        <v>31477.5</v>
      </c>
      <c r="K41" s="21"/>
      <c r="L41" s="21" t="n">
        <v>94432.5</v>
      </c>
      <c r="M41" s="21"/>
      <c r="N41" s="21"/>
      <c r="O41" s="21"/>
      <c r="P41" s="21"/>
      <c r="Q41" s="21"/>
      <c r="R41" s="21"/>
      <c r="S41" s="21"/>
      <c r="T41" s="21"/>
      <c r="U41" s="21"/>
      <c r="V41" s="21"/>
      <c r="W41" s="21"/>
    </row>
    <row r="42" customFormat="false" ht="31.4" hidden="false" customHeight="true" outlineLevel="0" collapsed="false">
      <c r="A42" s="82" t="s">
        <v>47</v>
      </c>
      <c r="B42" s="80" t="s">
        <v>233</v>
      </c>
      <c r="C42" s="79" t="s">
        <v>234</v>
      </c>
      <c r="D42" s="9" t="s">
        <v>68</v>
      </c>
      <c r="E42" s="79" t="s">
        <v>69</v>
      </c>
      <c r="F42" s="9" t="s">
        <v>174</v>
      </c>
      <c r="G42" s="79" t="s">
        <v>175</v>
      </c>
      <c r="H42" s="21" t="n">
        <v>7119882</v>
      </c>
      <c r="I42" s="21" t="n">
        <v>7119882</v>
      </c>
      <c r="J42" s="21" t="n">
        <v>1779970.5</v>
      </c>
      <c r="K42" s="21"/>
      <c r="L42" s="21" t="n">
        <v>5339911.5</v>
      </c>
      <c r="M42" s="21"/>
      <c r="N42" s="21"/>
      <c r="O42" s="21"/>
      <c r="P42" s="21"/>
      <c r="Q42" s="21"/>
      <c r="R42" s="21"/>
      <c r="S42" s="21"/>
      <c r="T42" s="21"/>
      <c r="U42" s="21"/>
      <c r="V42" s="21"/>
      <c r="W42" s="21"/>
    </row>
    <row r="43" customFormat="false" ht="31.4" hidden="false" customHeight="true" outlineLevel="0" collapsed="false">
      <c r="A43" s="82" t="s">
        <v>47</v>
      </c>
      <c r="B43" s="80" t="s">
        <v>235</v>
      </c>
      <c r="C43" s="79" t="s">
        <v>135</v>
      </c>
      <c r="D43" s="9" t="s">
        <v>68</v>
      </c>
      <c r="E43" s="79" t="s">
        <v>69</v>
      </c>
      <c r="F43" s="9" t="s">
        <v>201</v>
      </c>
      <c r="G43" s="79" t="s">
        <v>202</v>
      </c>
      <c r="H43" s="21" t="n">
        <v>1827362.67</v>
      </c>
      <c r="I43" s="21" t="n">
        <v>1827362.67</v>
      </c>
      <c r="J43" s="21"/>
      <c r="K43" s="21"/>
      <c r="L43" s="21" t="n">
        <v>1827362.67</v>
      </c>
      <c r="M43" s="21"/>
      <c r="N43" s="21"/>
      <c r="O43" s="21"/>
      <c r="P43" s="21"/>
      <c r="Q43" s="21"/>
      <c r="R43" s="21"/>
      <c r="S43" s="21"/>
      <c r="T43" s="21"/>
      <c r="U43" s="21"/>
      <c r="V43" s="21"/>
      <c r="W43" s="21"/>
    </row>
    <row r="44" customFormat="false" ht="31.4" hidden="false" customHeight="true" outlineLevel="0" collapsed="false">
      <c r="A44" s="82" t="s">
        <v>47</v>
      </c>
      <c r="B44" s="80" t="s">
        <v>235</v>
      </c>
      <c r="C44" s="79" t="s">
        <v>135</v>
      </c>
      <c r="D44" s="9" t="s">
        <v>68</v>
      </c>
      <c r="E44" s="79" t="s">
        <v>69</v>
      </c>
      <c r="F44" s="9" t="s">
        <v>203</v>
      </c>
      <c r="G44" s="79" t="s">
        <v>204</v>
      </c>
      <c r="H44" s="21" t="n">
        <v>470000</v>
      </c>
      <c r="I44" s="21" t="n">
        <v>470000</v>
      </c>
      <c r="J44" s="21"/>
      <c r="K44" s="21"/>
      <c r="L44" s="21" t="n">
        <v>470000</v>
      </c>
      <c r="M44" s="21"/>
      <c r="N44" s="21"/>
      <c r="O44" s="21"/>
      <c r="P44" s="21"/>
      <c r="Q44" s="21"/>
      <c r="R44" s="21"/>
      <c r="S44" s="21"/>
      <c r="T44" s="21"/>
      <c r="U44" s="21"/>
      <c r="V44" s="21"/>
      <c r="W44" s="21"/>
    </row>
    <row r="45" customFormat="false" ht="31.4" hidden="false" customHeight="true" outlineLevel="0" collapsed="false">
      <c r="A45" s="82" t="s">
        <v>47</v>
      </c>
      <c r="B45" s="80" t="s">
        <v>235</v>
      </c>
      <c r="C45" s="79" t="s">
        <v>135</v>
      </c>
      <c r="D45" s="9" t="s">
        <v>68</v>
      </c>
      <c r="E45" s="79" t="s">
        <v>69</v>
      </c>
      <c r="F45" s="9" t="s">
        <v>209</v>
      </c>
      <c r="G45" s="79" t="s">
        <v>210</v>
      </c>
      <c r="H45" s="21" t="n">
        <v>196000</v>
      </c>
      <c r="I45" s="21" t="n">
        <v>196000</v>
      </c>
      <c r="J45" s="21"/>
      <c r="K45" s="21"/>
      <c r="L45" s="21" t="n">
        <v>196000</v>
      </c>
      <c r="M45" s="21"/>
      <c r="N45" s="21"/>
      <c r="O45" s="21"/>
      <c r="P45" s="21"/>
      <c r="Q45" s="21"/>
      <c r="R45" s="21"/>
      <c r="S45" s="21"/>
      <c r="T45" s="21"/>
      <c r="U45" s="21"/>
      <c r="V45" s="21"/>
      <c r="W45" s="21"/>
    </row>
    <row r="46" customFormat="false" ht="31.4" hidden="false" customHeight="true" outlineLevel="0" collapsed="false">
      <c r="A46" s="82" t="s">
        <v>47</v>
      </c>
      <c r="B46" s="80" t="s">
        <v>235</v>
      </c>
      <c r="C46" s="79" t="s">
        <v>135</v>
      </c>
      <c r="D46" s="9" t="s">
        <v>68</v>
      </c>
      <c r="E46" s="79" t="s">
        <v>69</v>
      </c>
      <c r="F46" s="9" t="s">
        <v>211</v>
      </c>
      <c r="G46" s="79" t="s">
        <v>212</v>
      </c>
      <c r="H46" s="21" t="n">
        <v>211200</v>
      </c>
      <c r="I46" s="21" t="n">
        <v>211200</v>
      </c>
      <c r="J46" s="21"/>
      <c r="K46" s="21"/>
      <c r="L46" s="21" t="n">
        <v>211200</v>
      </c>
      <c r="M46" s="21"/>
      <c r="N46" s="21"/>
      <c r="O46" s="21"/>
      <c r="P46" s="21"/>
      <c r="Q46" s="21"/>
      <c r="R46" s="21"/>
      <c r="S46" s="21"/>
      <c r="T46" s="21"/>
      <c r="U46" s="21"/>
      <c r="V46" s="21"/>
      <c r="W46" s="21"/>
    </row>
    <row r="47" customFormat="false" ht="31.4" hidden="false" customHeight="true" outlineLevel="0" collapsed="false">
      <c r="A47" s="82" t="s">
        <v>47</v>
      </c>
      <c r="B47" s="80" t="s">
        <v>235</v>
      </c>
      <c r="C47" s="79" t="s">
        <v>135</v>
      </c>
      <c r="D47" s="9" t="s">
        <v>68</v>
      </c>
      <c r="E47" s="79" t="s">
        <v>69</v>
      </c>
      <c r="F47" s="9" t="s">
        <v>213</v>
      </c>
      <c r="G47" s="79" t="s">
        <v>214</v>
      </c>
      <c r="H47" s="21" t="n">
        <v>1200000</v>
      </c>
      <c r="I47" s="21" t="n">
        <v>1200000</v>
      </c>
      <c r="J47" s="21"/>
      <c r="K47" s="21"/>
      <c r="L47" s="21" t="n">
        <v>1200000</v>
      </c>
      <c r="M47" s="21"/>
      <c r="N47" s="21"/>
      <c r="O47" s="21"/>
      <c r="P47" s="21"/>
      <c r="Q47" s="21"/>
      <c r="R47" s="21"/>
      <c r="S47" s="21"/>
      <c r="T47" s="21"/>
      <c r="U47" s="21"/>
      <c r="V47" s="21"/>
      <c r="W47" s="21"/>
    </row>
    <row r="48" customFormat="false" ht="31.4" hidden="false" customHeight="true" outlineLevel="0" collapsed="false">
      <c r="A48" s="82" t="s">
        <v>47</v>
      </c>
      <c r="B48" s="80" t="s">
        <v>235</v>
      </c>
      <c r="C48" s="79" t="s">
        <v>135</v>
      </c>
      <c r="D48" s="9" t="s">
        <v>68</v>
      </c>
      <c r="E48" s="79" t="s">
        <v>69</v>
      </c>
      <c r="F48" s="9" t="s">
        <v>217</v>
      </c>
      <c r="G48" s="79" t="s">
        <v>218</v>
      </c>
      <c r="H48" s="21" t="n">
        <v>80000</v>
      </c>
      <c r="I48" s="21" t="n">
        <v>80000</v>
      </c>
      <c r="J48" s="21"/>
      <c r="K48" s="21"/>
      <c r="L48" s="21" t="n">
        <v>80000</v>
      </c>
      <c r="M48" s="21"/>
      <c r="N48" s="21"/>
      <c r="O48" s="21"/>
      <c r="P48" s="21"/>
      <c r="Q48" s="21"/>
      <c r="R48" s="21"/>
      <c r="S48" s="21"/>
      <c r="T48" s="21"/>
      <c r="U48" s="21"/>
      <c r="V48" s="21"/>
      <c r="W48" s="21"/>
    </row>
    <row r="49" customFormat="false" ht="31.4" hidden="false" customHeight="true" outlineLevel="0" collapsed="false">
      <c r="A49" s="82" t="s">
        <v>47</v>
      </c>
      <c r="B49" s="80" t="s">
        <v>235</v>
      </c>
      <c r="C49" s="79" t="s">
        <v>135</v>
      </c>
      <c r="D49" s="9" t="s">
        <v>68</v>
      </c>
      <c r="E49" s="79" t="s">
        <v>69</v>
      </c>
      <c r="F49" s="9" t="s">
        <v>219</v>
      </c>
      <c r="G49" s="79" t="s">
        <v>220</v>
      </c>
      <c r="H49" s="21" t="n">
        <v>572160</v>
      </c>
      <c r="I49" s="21" t="n">
        <v>572160</v>
      </c>
      <c r="J49" s="21"/>
      <c r="K49" s="21"/>
      <c r="L49" s="21" t="n">
        <v>572160</v>
      </c>
      <c r="M49" s="21"/>
      <c r="N49" s="21"/>
      <c r="O49" s="21"/>
      <c r="P49" s="21"/>
      <c r="Q49" s="21"/>
      <c r="R49" s="21"/>
      <c r="S49" s="21"/>
      <c r="T49" s="21"/>
      <c r="U49" s="21"/>
      <c r="V49" s="21"/>
      <c r="W49" s="21"/>
    </row>
    <row r="50" customFormat="false" ht="31.4" hidden="false" customHeight="true" outlineLevel="0" collapsed="false">
      <c r="A50" s="82" t="s">
        <v>47</v>
      </c>
      <c r="B50" s="80" t="s">
        <v>235</v>
      </c>
      <c r="C50" s="79" t="s">
        <v>135</v>
      </c>
      <c r="D50" s="9" t="s">
        <v>68</v>
      </c>
      <c r="E50" s="79" t="s">
        <v>69</v>
      </c>
      <c r="F50" s="9" t="s">
        <v>191</v>
      </c>
      <c r="G50" s="79" t="s">
        <v>148</v>
      </c>
      <c r="H50" s="21" t="n">
        <v>100000</v>
      </c>
      <c r="I50" s="21" t="n">
        <v>100000</v>
      </c>
      <c r="J50" s="21"/>
      <c r="K50" s="21"/>
      <c r="L50" s="21" t="n">
        <v>100000</v>
      </c>
      <c r="M50" s="21"/>
      <c r="N50" s="21"/>
      <c r="O50" s="21"/>
      <c r="P50" s="21"/>
      <c r="Q50" s="21"/>
      <c r="R50" s="21"/>
      <c r="S50" s="21"/>
      <c r="T50" s="21"/>
      <c r="U50" s="21"/>
      <c r="V50" s="21"/>
      <c r="W50" s="21"/>
    </row>
    <row r="51" customFormat="false" ht="31.4" hidden="false" customHeight="true" outlineLevel="0" collapsed="false">
      <c r="A51" s="82" t="s">
        <v>47</v>
      </c>
      <c r="B51" s="80" t="s">
        <v>235</v>
      </c>
      <c r="C51" s="79" t="s">
        <v>135</v>
      </c>
      <c r="D51" s="9" t="s">
        <v>68</v>
      </c>
      <c r="E51" s="79" t="s">
        <v>69</v>
      </c>
      <c r="F51" s="9" t="s">
        <v>221</v>
      </c>
      <c r="G51" s="79" t="s">
        <v>222</v>
      </c>
      <c r="H51" s="21" t="n">
        <v>58400</v>
      </c>
      <c r="I51" s="21" t="n">
        <v>58400</v>
      </c>
      <c r="J51" s="21"/>
      <c r="K51" s="21"/>
      <c r="L51" s="21" t="n">
        <v>58400</v>
      </c>
      <c r="M51" s="21"/>
      <c r="N51" s="21"/>
      <c r="O51" s="21"/>
      <c r="P51" s="21"/>
      <c r="Q51" s="21"/>
      <c r="R51" s="21"/>
      <c r="S51" s="21"/>
      <c r="T51" s="21"/>
      <c r="U51" s="21"/>
      <c r="V51" s="21"/>
      <c r="W51" s="21"/>
    </row>
    <row r="52" customFormat="false" ht="31.4" hidden="false" customHeight="true" outlineLevel="0" collapsed="false">
      <c r="A52" s="82" t="s">
        <v>47</v>
      </c>
      <c r="B52" s="80" t="s">
        <v>235</v>
      </c>
      <c r="C52" s="79" t="s">
        <v>135</v>
      </c>
      <c r="D52" s="9" t="s">
        <v>68</v>
      </c>
      <c r="E52" s="79" t="s">
        <v>69</v>
      </c>
      <c r="F52" s="9" t="s">
        <v>223</v>
      </c>
      <c r="G52" s="79" t="s">
        <v>224</v>
      </c>
      <c r="H52" s="21" t="n">
        <v>951250</v>
      </c>
      <c r="I52" s="21" t="n">
        <v>951250</v>
      </c>
      <c r="J52" s="21"/>
      <c r="K52" s="21"/>
      <c r="L52" s="21" t="n">
        <v>951250</v>
      </c>
      <c r="M52" s="21"/>
      <c r="N52" s="21"/>
      <c r="O52" s="21"/>
      <c r="P52" s="21"/>
      <c r="Q52" s="21"/>
      <c r="R52" s="21"/>
      <c r="S52" s="21"/>
      <c r="T52" s="21"/>
      <c r="U52" s="21"/>
      <c r="V52" s="21"/>
      <c r="W52" s="21"/>
    </row>
    <row r="53" customFormat="false" ht="31.4" hidden="false" customHeight="true" outlineLevel="0" collapsed="false">
      <c r="A53" s="82" t="s">
        <v>47</v>
      </c>
      <c r="B53" s="80" t="s">
        <v>235</v>
      </c>
      <c r="C53" s="79" t="s">
        <v>135</v>
      </c>
      <c r="D53" s="9" t="s">
        <v>68</v>
      </c>
      <c r="E53" s="79" t="s">
        <v>69</v>
      </c>
      <c r="F53" s="9" t="s">
        <v>194</v>
      </c>
      <c r="G53" s="79" t="s">
        <v>195</v>
      </c>
      <c r="H53" s="21" t="n">
        <v>22880</v>
      </c>
      <c r="I53" s="21" t="n">
        <v>22880</v>
      </c>
      <c r="J53" s="21"/>
      <c r="K53" s="21"/>
      <c r="L53" s="21" t="n">
        <v>22880</v>
      </c>
      <c r="M53" s="21"/>
      <c r="N53" s="21"/>
      <c r="O53" s="21"/>
      <c r="P53" s="21"/>
      <c r="Q53" s="21"/>
      <c r="R53" s="21"/>
      <c r="S53" s="21"/>
      <c r="T53" s="21"/>
      <c r="U53" s="21"/>
      <c r="V53" s="21"/>
      <c r="W53" s="21"/>
    </row>
    <row r="54" customFormat="false" ht="31.4" hidden="false" customHeight="true" outlineLevel="0" collapsed="false">
      <c r="A54" s="82" t="s">
        <v>47</v>
      </c>
      <c r="B54" s="80" t="s">
        <v>235</v>
      </c>
      <c r="C54" s="79" t="s">
        <v>135</v>
      </c>
      <c r="D54" s="9" t="s">
        <v>68</v>
      </c>
      <c r="E54" s="79" t="s">
        <v>69</v>
      </c>
      <c r="F54" s="9" t="s">
        <v>227</v>
      </c>
      <c r="G54" s="79" t="s">
        <v>228</v>
      </c>
      <c r="H54" s="21" t="n">
        <v>50000</v>
      </c>
      <c r="I54" s="21" t="n">
        <v>50000</v>
      </c>
      <c r="J54" s="21"/>
      <c r="K54" s="21"/>
      <c r="L54" s="21" t="n">
        <v>50000</v>
      </c>
      <c r="M54" s="21"/>
      <c r="N54" s="21"/>
      <c r="O54" s="21"/>
      <c r="P54" s="21"/>
      <c r="Q54" s="21"/>
      <c r="R54" s="21"/>
      <c r="S54" s="21"/>
      <c r="T54" s="21"/>
      <c r="U54" s="21"/>
      <c r="V54" s="21"/>
      <c r="W54" s="21"/>
    </row>
    <row r="55" customFormat="false" ht="31.4" hidden="false" customHeight="true" outlineLevel="0" collapsed="false">
      <c r="A55" s="82" t="s">
        <v>47</v>
      </c>
      <c r="B55" s="80" t="s">
        <v>235</v>
      </c>
      <c r="C55" s="79" t="s">
        <v>135</v>
      </c>
      <c r="D55" s="9" t="s">
        <v>68</v>
      </c>
      <c r="E55" s="79" t="s">
        <v>69</v>
      </c>
      <c r="F55" s="9" t="s">
        <v>229</v>
      </c>
      <c r="G55" s="79" t="s">
        <v>230</v>
      </c>
      <c r="H55" s="21" t="n">
        <v>2107747.33</v>
      </c>
      <c r="I55" s="21" t="n">
        <v>2107747.33</v>
      </c>
      <c r="J55" s="21"/>
      <c r="K55" s="21"/>
      <c r="L55" s="21" t="n">
        <v>2107747.33</v>
      </c>
      <c r="M55" s="21"/>
      <c r="N55" s="21"/>
      <c r="O55" s="21"/>
      <c r="P55" s="21"/>
      <c r="Q55" s="21"/>
      <c r="R55" s="21"/>
      <c r="S55" s="21"/>
      <c r="T55" s="21"/>
      <c r="U55" s="21"/>
      <c r="V55" s="21"/>
      <c r="W55" s="21"/>
    </row>
    <row r="56" customFormat="false" ht="31.4" hidden="false" customHeight="true" outlineLevel="0" collapsed="false">
      <c r="A56" s="82" t="s">
        <v>47</v>
      </c>
      <c r="B56" s="80" t="s">
        <v>235</v>
      </c>
      <c r="C56" s="79" t="s">
        <v>135</v>
      </c>
      <c r="D56" s="9" t="s">
        <v>68</v>
      </c>
      <c r="E56" s="79" t="s">
        <v>69</v>
      </c>
      <c r="F56" s="9" t="s">
        <v>231</v>
      </c>
      <c r="G56" s="79" t="s">
        <v>232</v>
      </c>
      <c r="H56" s="21" t="n">
        <v>2013000</v>
      </c>
      <c r="I56" s="21" t="n">
        <v>2013000</v>
      </c>
      <c r="J56" s="21"/>
      <c r="K56" s="21"/>
      <c r="L56" s="21" t="n">
        <v>2013000</v>
      </c>
      <c r="M56" s="21"/>
      <c r="N56" s="21"/>
      <c r="O56" s="21"/>
      <c r="P56" s="21"/>
      <c r="Q56" s="21"/>
      <c r="R56" s="21"/>
      <c r="S56" s="21"/>
      <c r="T56" s="21"/>
      <c r="U56" s="21"/>
      <c r="V56" s="21"/>
      <c r="W56" s="21"/>
    </row>
    <row r="57" customFormat="false" ht="31.4" hidden="false" customHeight="true" outlineLevel="0" collapsed="false">
      <c r="A57" s="82" t="s">
        <v>47</v>
      </c>
      <c r="B57" s="80" t="s">
        <v>235</v>
      </c>
      <c r="C57" s="79" t="s">
        <v>135</v>
      </c>
      <c r="D57" s="9" t="s">
        <v>68</v>
      </c>
      <c r="E57" s="79" t="s">
        <v>69</v>
      </c>
      <c r="F57" s="9" t="s">
        <v>236</v>
      </c>
      <c r="G57" s="79" t="s">
        <v>237</v>
      </c>
      <c r="H57" s="21" t="n">
        <v>140000</v>
      </c>
      <c r="I57" s="21" t="n">
        <v>140000</v>
      </c>
      <c r="J57" s="21"/>
      <c r="K57" s="21"/>
      <c r="L57" s="21" t="n">
        <v>140000</v>
      </c>
      <c r="M57" s="21"/>
      <c r="N57" s="21"/>
      <c r="O57" s="21"/>
      <c r="P57" s="21"/>
      <c r="Q57" s="21"/>
      <c r="R57" s="21"/>
      <c r="S57" s="21"/>
      <c r="T57" s="21"/>
      <c r="U57" s="21"/>
      <c r="V57" s="21"/>
      <c r="W57" s="21"/>
    </row>
    <row r="58" customFormat="false" ht="31.4" hidden="false" customHeight="true" outlineLevel="0" collapsed="false">
      <c r="A58" s="82" t="s">
        <v>47</v>
      </c>
      <c r="B58" s="80" t="s">
        <v>238</v>
      </c>
      <c r="C58" s="79" t="s">
        <v>169</v>
      </c>
      <c r="D58" s="9" t="s">
        <v>68</v>
      </c>
      <c r="E58" s="79" t="s">
        <v>69</v>
      </c>
      <c r="F58" s="9" t="s">
        <v>170</v>
      </c>
      <c r="G58" s="79" t="s">
        <v>171</v>
      </c>
      <c r="H58" s="21" t="n">
        <v>324172.8</v>
      </c>
      <c r="I58" s="21" t="n">
        <v>324172.8</v>
      </c>
      <c r="J58" s="21" t="n">
        <v>81043.2</v>
      </c>
      <c r="K58" s="21"/>
      <c r="L58" s="21" t="n">
        <v>243129.6</v>
      </c>
      <c r="M58" s="21"/>
      <c r="N58" s="21"/>
      <c r="O58" s="21"/>
      <c r="P58" s="21"/>
      <c r="Q58" s="21"/>
      <c r="R58" s="21"/>
      <c r="S58" s="21"/>
      <c r="T58" s="21"/>
      <c r="U58" s="21"/>
      <c r="V58" s="21"/>
      <c r="W58" s="21"/>
    </row>
    <row r="59" customFormat="false" ht="31.4" hidden="false" customHeight="true" outlineLevel="0" collapsed="false">
      <c r="A59" s="82" t="s">
        <v>47</v>
      </c>
      <c r="B59" s="80" t="s">
        <v>238</v>
      </c>
      <c r="C59" s="79" t="s">
        <v>169</v>
      </c>
      <c r="D59" s="9" t="s">
        <v>68</v>
      </c>
      <c r="E59" s="79" t="s">
        <v>69</v>
      </c>
      <c r="F59" s="9" t="s">
        <v>172</v>
      </c>
      <c r="G59" s="79" t="s">
        <v>173</v>
      </c>
      <c r="H59" s="21" t="n">
        <v>461160</v>
      </c>
      <c r="I59" s="21" t="n">
        <v>461160</v>
      </c>
      <c r="J59" s="21" t="n">
        <v>115290</v>
      </c>
      <c r="K59" s="21"/>
      <c r="L59" s="21" t="n">
        <v>345870</v>
      </c>
      <c r="M59" s="21"/>
      <c r="N59" s="21"/>
      <c r="O59" s="21"/>
      <c r="P59" s="21"/>
      <c r="Q59" s="21"/>
      <c r="R59" s="21"/>
      <c r="S59" s="21"/>
      <c r="T59" s="21"/>
      <c r="U59" s="21"/>
      <c r="V59" s="21"/>
      <c r="W59" s="21"/>
    </row>
    <row r="60" customFormat="false" ht="31.4" hidden="false" customHeight="true" outlineLevel="0" collapsed="false">
      <c r="A60" s="82" t="s">
        <v>47</v>
      </c>
      <c r="B60" s="80" t="s">
        <v>238</v>
      </c>
      <c r="C60" s="79" t="s">
        <v>169</v>
      </c>
      <c r="D60" s="9" t="s">
        <v>68</v>
      </c>
      <c r="E60" s="79" t="s">
        <v>69</v>
      </c>
      <c r="F60" s="9" t="s">
        <v>174</v>
      </c>
      <c r="G60" s="79" t="s">
        <v>175</v>
      </c>
      <c r="H60" s="21" t="n">
        <v>29639.4</v>
      </c>
      <c r="I60" s="21" t="n">
        <v>29639.4</v>
      </c>
      <c r="J60" s="21" t="n">
        <v>7409.85</v>
      </c>
      <c r="K60" s="21"/>
      <c r="L60" s="21" t="n">
        <v>22229.55</v>
      </c>
      <c r="M60" s="21"/>
      <c r="N60" s="21"/>
      <c r="O60" s="21"/>
      <c r="P60" s="21"/>
      <c r="Q60" s="21"/>
      <c r="R60" s="21"/>
      <c r="S60" s="21"/>
      <c r="T60" s="21"/>
      <c r="U60" s="21"/>
      <c r="V60" s="21"/>
      <c r="W60" s="21"/>
    </row>
    <row r="61" customFormat="false" ht="31.4" hidden="false" customHeight="true" outlineLevel="0" collapsed="false">
      <c r="A61" s="82" t="s">
        <v>47</v>
      </c>
      <c r="B61" s="80" t="s">
        <v>239</v>
      </c>
      <c r="C61" s="79" t="s">
        <v>177</v>
      </c>
      <c r="D61" s="9" t="s">
        <v>96</v>
      </c>
      <c r="E61" s="79" t="s">
        <v>97</v>
      </c>
      <c r="F61" s="9" t="s">
        <v>178</v>
      </c>
      <c r="G61" s="79" t="s">
        <v>179</v>
      </c>
      <c r="H61" s="21" t="n">
        <v>135594.24</v>
      </c>
      <c r="I61" s="21" t="n">
        <v>135594.24</v>
      </c>
      <c r="J61" s="21" t="n">
        <v>33898.56</v>
      </c>
      <c r="K61" s="21"/>
      <c r="L61" s="21" t="n">
        <v>101695.68</v>
      </c>
      <c r="M61" s="21"/>
      <c r="N61" s="21"/>
      <c r="O61" s="21"/>
      <c r="P61" s="21"/>
      <c r="Q61" s="21"/>
      <c r="R61" s="21"/>
      <c r="S61" s="21"/>
      <c r="T61" s="21"/>
      <c r="U61" s="21"/>
      <c r="V61" s="21"/>
      <c r="W61" s="21"/>
    </row>
    <row r="62" customFormat="false" ht="31.4" hidden="false" customHeight="true" outlineLevel="0" collapsed="false">
      <c r="A62" s="82" t="s">
        <v>47</v>
      </c>
      <c r="B62" s="80" t="s">
        <v>239</v>
      </c>
      <c r="C62" s="79" t="s">
        <v>177</v>
      </c>
      <c r="D62" s="9" t="s">
        <v>100</v>
      </c>
      <c r="E62" s="79" t="s">
        <v>99</v>
      </c>
      <c r="F62" s="9" t="s">
        <v>180</v>
      </c>
      <c r="G62" s="79" t="s">
        <v>181</v>
      </c>
      <c r="H62" s="21" t="n">
        <v>1370.93</v>
      </c>
      <c r="I62" s="21" t="n">
        <v>1370.93</v>
      </c>
      <c r="J62" s="21" t="n">
        <v>342.73</v>
      </c>
      <c r="K62" s="21"/>
      <c r="L62" s="21" t="n">
        <v>1028.2</v>
      </c>
      <c r="M62" s="21"/>
      <c r="N62" s="21"/>
      <c r="O62" s="21"/>
      <c r="P62" s="21"/>
      <c r="Q62" s="21"/>
      <c r="R62" s="21"/>
      <c r="S62" s="21"/>
      <c r="T62" s="21"/>
      <c r="U62" s="21"/>
      <c r="V62" s="21"/>
      <c r="W62" s="21"/>
    </row>
    <row r="63" customFormat="false" ht="31.4" hidden="false" customHeight="true" outlineLevel="0" collapsed="false">
      <c r="A63" s="82" t="s">
        <v>47</v>
      </c>
      <c r="B63" s="80" t="s">
        <v>239</v>
      </c>
      <c r="C63" s="79" t="s">
        <v>177</v>
      </c>
      <c r="D63" s="9" t="s">
        <v>105</v>
      </c>
      <c r="E63" s="79" t="s">
        <v>106</v>
      </c>
      <c r="F63" s="9" t="s">
        <v>182</v>
      </c>
      <c r="G63" s="79" t="s">
        <v>183</v>
      </c>
      <c r="H63" s="21" t="n">
        <v>91526.11</v>
      </c>
      <c r="I63" s="21" t="n">
        <v>91526.11</v>
      </c>
      <c r="J63" s="21" t="n">
        <v>22881.53</v>
      </c>
      <c r="K63" s="21"/>
      <c r="L63" s="21" t="n">
        <v>68644.58</v>
      </c>
      <c r="M63" s="21"/>
      <c r="N63" s="21"/>
      <c r="O63" s="21"/>
      <c r="P63" s="21"/>
      <c r="Q63" s="21"/>
      <c r="R63" s="21"/>
      <c r="S63" s="21"/>
      <c r="T63" s="21"/>
      <c r="U63" s="21"/>
      <c r="V63" s="21"/>
      <c r="W63" s="21"/>
    </row>
    <row r="64" customFormat="false" ht="31.4" hidden="false" customHeight="true" outlineLevel="0" collapsed="false">
      <c r="A64" s="82" t="s">
        <v>47</v>
      </c>
      <c r="B64" s="80" t="s">
        <v>239</v>
      </c>
      <c r="C64" s="79" t="s">
        <v>177</v>
      </c>
      <c r="D64" s="9" t="s">
        <v>109</v>
      </c>
      <c r="E64" s="79" t="s">
        <v>110</v>
      </c>
      <c r="F64" s="9" t="s">
        <v>186</v>
      </c>
      <c r="G64" s="79" t="s">
        <v>187</v>
      </c>
      <c r="H64" s="21" t="n">
        <v>48708.44</v>
      </c>
      <c r="I64" s="21" t="n">
        <v>48708.44</v>
      </c>
      <c r="J64" s="21" t="n">
        <v>12177.11</v>
      </c>
      <c r="K64" s="21"/>
      <c r="L64" s="21" t="n">
        <v>36531.33</v>
      </c>
      <c r="M64" s="21"/>
      <c r="N64" s="21"/>
      <c r="O64" s="21"/>
      <c r="P64" s="21"/>
      <c r="Q64" s="21"/>
      <c r="R64" s="21"/>
      <c r="S64" s="21"/>
      <c r="T64" s="21"/>
      <c r="U64" s="21"/>
      <c r="V64" s="21"/>
      <c r="W64" s="21"/>
    </row>
    <row r="65" customFormat="false" ht="31.4" hidden="false" customHeight="true" outlineLevel="0" collapsed="false">
      <c r="A65" s="82" t="s">
        <v>47</v>
      </c>
      <c r="B65" s="80" t="s">
        <v>239</v>
      </c>
      <c r="C65" s="79" t="s">
        <v>177</v>
      </c>
      <c r="D65" s="9" t="s">
        <v>111</v>
      </c>
      <c r="E65" s="79" t="s">
        <v>112</v>
      </c>
      <c r="F65" s="9" t="s">
        <v>180</v>
      </c>
      <c r="G65" s="79" t="s">
        <v>181</v>
      </c>
      <c r="H65" s="21" t="n">
        <v>3120</v>
      </c>
      <c r="I65" s="21" t="n">
        <v>3120</v>
      </c>
      <c r="J65" s="21" t="n">
        <v>3120</v>
      </c>
      <c r="K65" s="21"/>
      <c r="L65" s="21"/>
      <c r="M65" s="21"/>
      <c r="N65" s="21"/>
      <c r="O65" s="21"/>
      <c r="P65" s="21"/>
      <c r="Q65" s="21"/>
      <c r="R65" s="21"/>
      <c r="S65" s="21"/>
      <c r="T65" s="21"/>
      <c r="U65" s="21"/>
      <c r="V65" s="21"/>
      <c r="W65" s="21"/>
    </row>
    <row r="66" customFormat="false" ht="31.4" hidden="false" customHeight="true" outlineLevel="0" collapsed="false">
      <c r="A66" s="82" t="s">
        <v>47</v>
      </c>
      <c r="B66" s="80" t="s">
        <v>240</v>
      </c>
      <c r="C66" s="79" t="s">
        <v>118</v>
      </c>
      <c r="D66" s="9" t="s">
        <v>117</v>
      </c>
      <c r="E66" s="79" t="s">
        <v>118</v>
      </c>
      <c r="F66" s="9" t="s">
        <v>189</v>
      </c>
      <c r="G66" s="79" t="s">
        <v>118</v>
      </c>
      <c r="H66" s="21" t="n">
        <v>85302.06</v>
      </c>
      <c r="I66" s="21" t="n">
        <v>85302.06</v>
      </c>
      <c r="J66" s="21" t="n">
        <v>21325.52</v>
      </c>
      <c r="K66" s="21"/>
      <c r="L66" s="21" t="n">
        <v>63976.54</v>
      </c>
      <c r="M66" s="21"/>
      <c r="N66" s="21"/>
      <c r="O66" s="21"/>
      <c r="P66" s="21"/>
      <c r="Q66" s="21"/>
      <c r="R66" s="21"/>
      <c r="S66" s="21"/>
      <c r="T66" s="21"/>
      <c r="U66" s="21"/>
      <c r="V66" s="21"/>
      <c r="W66" s="21"/>
    </row>
    <row r="67" customFormat="false" ht="31.4" hidden="false" customHeight="true" outlineLevel="0" collapsed="false">
      <c r="A67" s="82" t="s">
        <v>47</v>
      </c>
      <c r="B67" s="80" t="s">
        <v>241</v>
      </c>
      <c r="C67" s="79" t="s">
        <v>193</v>
      </c>
      <c r="D67" s="9" t="s">
        <v>68</v>
      </c>
      <c r="E67" s="79" t="s">
        <v>69</v>
      </c>
      <c r="F67" s="9" t="s">
        <v>194</v>
      </c>
      <c r="G67" s="79" t="s">
        <v>195</v>
      </c>
      <c r="H67" s="21" t="n">
        <v>83160</v>
      </c>
      <c r="I67" s="21" t="n">
        <v>83160</v>
      </c>
      <c r="J67" s="21" t="n">
        <v>20790</v>
      </c>
      <c r="K67" s="21"/>
      <c r="L67" s="21" t="n">
        <v>62370</v>
      </c>
      <c r="M67" s="21"/>
      <c r="N67" s="21"/>
      <c r="O67" s="21"/>
      <c r="P67" s="21"/>
      <c r="Q67" s="21"/>
      <c r="R67" s="21"/>
      <c r="S67" s="21"/>
      <c r="T67" s="21"/>
      <c r="U67" s="21"/>
      <c r="V67" s="21"/>
      <c r="W67" s="21"/>
    </row>
    <row r="68" customFormat="false" ht="31.4" hidden="false" customHeight="true" outlineLevel="0" collapsed="false">
      <c r="A68" s="82" t="s">
        <v>47</v>
      </c>
      <c r="B68" s="80" t="s">
        <v>242</v>
      </c>
      <c r="C68" s="79" t="s">
        <v>197</v>
      </c>
      <c r="D68" s="9" t="s">
        <v>68</v>
      </c>
      <c r="E68" s="79" t="s">
        <v>69</v>
      </c>
      <c r="F68" s="9" t="s">
        <v>198</v>
      </c>
      <c r="G68" s="79" t="s">
        <v>197</v>
      </c>
      <c r="H68" s="21" t="n">
        <v>18713.28</v>
      </c>
      <c r="I68" s="21" t="n">
        <v>18713.28</v>
      </c>
      <c r="J68" s="21" t="n">
        <v>4678.32</v>
      </c>
      <c r="K68" s="21"/>
      <c r="L68" s="21" t="n">
        <v>14034.96</v>
      </c>
      <c r="M68" s="21"/>
      <c r="N68" s="21"/>
      <c r="O68" s="21"/>
      <c r="P68" s="21"/>
      <c r="Q68" s="21"/>
      <c r="R68" s="21"/>
      <c r="S68" s="21"/>
      <c r="T68" s="21"/>
      <c r="U68" s="21"/>
      <c r="V68" s="21"/>
      <c r="W68" s="21"/>
    </row>
    <row r="69" customFormat="false" ht="31.4" hidden="false" customHeight="true" outlineLevel="0" collapsed="false">
      <c r="A69" s="82" t="s">
        <v>47</v>
      </c>
      <c r="B69" s="80" t="s">
        <v>243</v>
      </c>
      <c r="C69" s="79" t="s">
        <v>200</v>
      </c>
      <c r="D69" s="9" t="s">
        <v>68</v>
      </c>
      <c r="E69" s="79" t="s">
        <v>69</v>
      </c>
      <c r="F69" s="9" t="s">
        <v>201</v>
      </c>
      <c r="G69" s="79" t="s">
        <v>202</v>
      </c>
      <c r="H69" s="21" t="n">
        <v>70708.34</v>
      </c>
      <c r="I69" s="21" t="n">
        <v>70708.34</v>
      </c>
      <c r="J69" s="21" t="n">
        <v>17677.09</v>
      </c>
      <c r="K69" s="21"/>
      <c r="L69" s="21" t="n">
        <v>53031.25</v>
      </c>
      <c r="M69" s="21"/>
      <c r="N69" s="21"/>
      <c r="O69" s="21"/>
      <c r="P69" s="21"/>
      <c r="Q69" s="21"/>
      <c r="R69" s="21"/>
      <c r="S69" s="21"/>
      <c r="T69" s="21"/>
      <c r="U69" s="21"/>
      <c r="V69" s="21"/>
      <c r="W69" s="21"/>
    </row>
    <row r="70" customFormat="false" ht="31.4" hidden="false" customHeight="true" outlineLevel="0" collapsed="false">
      <c r="A70" s="82" t="s">
        <v>47</v>
      </c>
      <c r="B70" s="80" t="s">
        <v>243</v>
      </c>
      <c r="C70" s="79" t="s">
        <v>200</v>
      </c>
      <c r="D70" s="9" t="s">
        <v>68</v>
      </c>
      <c r="E70" s="79" t="s">
        <v>69</v>
      </c>
      <c r="F70" s="9" t="s">
        <v>225</v>
      </c>
      <c r="G70" s="79" t="s">
        <v>226</v>
      </c>
      <c r="H70" s="21" t="n">
        <v>18713.28</v>
      </c>
      <c r="I70" s="21" t="n">
        <v>18713.28</v>
      </c>
      <c r="J70" s="21" t="n">
        <v>4678.32</v>
      </c>
      <c r="K70" s="21"/>
      <c r="L70" s="21" t="n">
        <v>14034.96</v>
      </c>
      <c r="M70" s="21"/>
      <c r="N70" s="21"/>
      <c r="O70" s="21"/>
      <c r="P70" s="21"/>
      <c r="Q70" s="21"/>
      <c r="R70" s="21"/>
      <c r="S70" s="21"/>
      <c r="T70" s="21"/>
      <c r="U70" s="21"/>
      <c r="V70" s="21"/>
      <c r="W70" s="21"/>
    </row>
    <row r="71" customFormat="false" ht="31.4" hidden="false" customHeight="true" outlineLevel="0" collapsed="false">
      <c r="A71" s="82" t="s">
        <v>47</v>
      </c>
      <c r="B71" s="80" t="s">
        <v>243</v>
      </c>
      <c r="C71" s="79" t="s">
        <v>200</v>
      </c>
      <c r="D71" s="9" t="s">
        <v>68</v>
      </c>
      <c r="E71" s="79" t="s">
        <v>69</v>
      </c>
      <c r="F71" s="9" t="s">
        <v>194</v>
      </c>
      <c r="G71" s="79" t="s">
        <v>195</v>
      </c>
      <c r="H71" s="21" t="n">
        <v>7920</v>
      </c>
      <c r="I71" s="21" t="n">
        <v>7920</v>
      </c>
      <c r="J71" s="21" t="n">
        <v>1980</v>
      </c>
      <c r="K71" s="21"/>
      <c r="L71" s="21" t="n">
        <v>5940</v>
      </c>
      <c r="M71" s="21"/>
      <c r="N71" s="21"/>
      <c r="O71" s="21"/>
      <c r="P71" s="21"/>
      <c r="Q71" s="21"/>
      <c r="R71" s="21"/>
      <c r="S71" s="21"/>
      <c r="T71" s="21"/>
      <c r="U71" s="21"/>
      <c r="V71" s="21"/>
      <c r="W71" s="21"/>
    </row>
    <row r="72" customFormat="false" ht="31.4" hidden="false" customHeight="true" outlineLevel="0" collapsed="false">
      <c r="A72" s="82" t="s">
        <v>47</v>
      </c>
      <c r="B72" s="80" t="s">
        <v>243</v>
      </c>
      <c r="C72" s="79" t="s">
        <v>200</v>
      </c>
      <c r="D72" s="9" t="s">
        <v>68</v>
      </c>
      <c r="E72" s="79" t="s">
        <v>69</v>
      </c>
      <c r="F72" s="9" t="s">
        <v>229</v>
      </c>
      <c r="G72" s="79" t="s">
        <v>230</v>
      </c>
      <c r="H72" s="21" t="n">
        <v>700</v>
      </c>
      <c r="I72" s="21" t="n">
        <v>700</v>
      </c>
      <c r="J72" s="21" t="n">
        <v>175</v>
      </c>
      <c r="K72" s="21"/>
      <c r="L72" s="21" t="n">
        <v>525</v>
      </c>
      <c r="M72" s="21"/>
      <c r="N72" s="21"/>
      <c r="O72" s="21"/>
      <c r="P72" s="21"/>
      <c r="Q72" s="21"/>
      <c r="R72" s="21"/>
      <c r="S72" s="21"/>
      <c r="T72" s="21"/>
      <c r="U72" s="21"/>
      <c r="V72" s="21"/>
      <c r="W72" s="21"/>
    </row>
    <row r="73" customFormat="false" ht="31.4" hidden="false" customHeight="true" outlineLevel="0" collapsed="false">
      <c r="A73" s="82" t="s">
        <v>47</v>
      </c>
      <c r="B73" s="80" t="s">
        <v>243</v>
      </c>
      <c r="C73" s="79" t="s">
        <v>200</v>
      </c>
      <c r="D73" s="9" t="s">
        <v>92</v>
      </c>
      <c r="E73" s="79" t="s">
        <v>93</v>
      </c>
      <c r="F73" s="9" t="s">
        <v>229</v>
      </c>
      <c r="G73" s="79" t="s">
        <v>230</v>
      </c>
      <c r="H73" s="21" t="n">
        <v>540</v>
      </c>
      <c r="I73" s="21" t="n">
        <v>540</v>
      </c>
      <c r="J73" s="21" t="n">
        <v>135</v>
      </c>
      <c r="K73" s="21"/>
      <c r="L73" s="21" t="n">
        <v>405</v>
      </c>
      <c r="M73" s="21"/>
      <c r="N73" s="21"/>
      <c r="O73" s="21"/>
      <c r="P73" s="21"/>
      <c r="Q73" s="21"/>
      <c r="R73" s="21"/>
      <c r="S73" s="21"/>
      <c r="T73" s="21"/>
      <c r="U73" s="21"/>
      <c r="V73" s="21"/>
      <c r="W73" s="21"/>
    </row>
    <row r="74" customFormat="false" ht="31.4" hidden="false" customHeight="true" outlineLevel="0" collapsed="false">
      <c r="A74" s="82" t="s">
        <v>47</v>
      </c>
      <c r="B74" s="80" t="s">
        <v>244</v>
      </c>
      <c r="C74" s="79" t="s">
        <v>234</v>
      </c>
      <c r="D74" s="9" t="s">
        <v>68</v>
      </c>
      <c r="E74" s="79" t="s">
        <v>69</v>
      </c>
      <c r="F74" s="9" t="s">
        <v>174</v>
      </c>
      <c r="G74" s="79" t="s">
        <v>175</v>
      </c>
      <c r="H74" s="21" t="n">
        <v>170100</v>
      </c>
      <c r="I74" s="21" t="n">
        <v>170100</v>
      </c>
      <c r="J74" s="21" t="n">
        <v>42525</v>
      </c>
      <c r="K74" s="21"/>
      <c r="L74" s="21" t="n">
        <v>127575</v>
      </c>
      <c r="M74" s="21"/>
      <c r="N74" s="21"/>
      <c r="O74" s="21"/>
      <c r="P74" s="21"/>
      <c r="Q74" s="21"/>
      <c r="R74" s="21"/>
      <c r="S74" s="21"/>
      <c r="T74" s="21"/>
      <c r="U74" s="21"/>
      <c r="V74" s="21"/>
      <c r="W74" s="21"/>
    </row>
    <row r="75" customFormat="false" ht="31.4" hidden="false" customHeight="true" outlineLevel="0" collapsed="false">
      <c r="A75" s="82" t="s">
        <v>47</v>
      </c>
      <c r="B75" s="80" t="s">
        <v>245</v>
      </c>
      <c r="C75" s="79" t="s">
        <v>169</v>
      </c>
      <c r="D75" s="9" t="s">
        <v>68</v>
      </c>
      <c r="E75" s="79" t="s">
        <v>69</v>
      </c>
      <c r="F75" s="9" t="s">
        <v>170</v>
      </c>
      <c r="G75" s="79" t="s">
        <v>171</v>
      </c>
      <c r="H75" s="21" t="n">
        <v>135739.8</v>
      </c>
      <c r="I75" s="21" t="n">
        <v>135739.8</v>
      </c>
      <c r="J75" s="21" t="n">
        <v>33934.95</v>
      </c>
      <c r="K75" s="21"/>
      <c r="L75" s="21" t="n">
        <v>101804.85</v>
      </c>
      <c r="M75" s="21"/>
      <c r="N75" s="21"/>
      <c r="O75" s="21"/>
      <c r="P75" s="21"/>
      <c r="Q75" s="21"/>
      <c r="R75" s="21"/>
      <c r="S75" s="21"/>
      <c r="T75" s="21"/>
      <c r="U75" s="21"/>
      <c r="V75" s="21"/>
      <c r="W75" s="21"/>
    </row>
    <row r="76" customFormat="false" ht="31.4" hidden="false" customHeight="true" outlineLevel="0" collapsed="false">
      <c r="A76" s="82" t="s">
        <v>47</v>
      </c>
      <c r="B76" s="80" t="s">
        <v>245</v>
      </c>
      <c r="C76" s="79" t="s">
        <v>169</v>
      </c>
      <c r="D76" s="9" t="s">
        <v>68</v>
      </c>
      <c r="E76" s="79" t="s">
        <v>69</v>
      </c>
      <c r="F76" s="9" t="s">
        <v>172</v>
      </c>
      <c r="G76" s="79" t="s">
        <v>173</v>
      </c>
      <c r="H76" s="21" t="n">
        <v>202381.2</v>
      </c>
      <c r="I76" s="21" t="n">
        <v>202381.2</v>
      </c>
      <c r="J76" s="21" t="n">
        <v>50595.3</v>
      </c>
      <c r="K76" s="21"/>
      <c r="L76" s="21" t="n">
        <v>151785.9</v>
      </c>
      <c r="M76" s="21"/>
      <c r="N76" s="21"/>
      <c r="O76" s="21"/>
      <c r="P76" s="21"/>
      <c r="Q76" s="21"/>
      <c r="R76" s="21"/>
      <c r="S76" s="21"/>
      <c r="T76" s="21"/>
      <c r="U76" s="21"/>
      <c r="V76" s="21"/>
      <c r="W76" s="21"/>
    </row>
    <row r="77" customFormat="false" ht="31.4" hidden="false" customHeight="true" outlineLevel="0" collapsed="false">
      <c r="A77" s="82" t="s">
        <v>47</v>
      </c>
      <c r="B77" s="80" t="s">
        <v>245</v>
      </c>
      <c r="C77" s="79" t="s">
        <v>169</v>
      </c>
      <c r="D77" s="9" t="s">
        <v>68</v>
      </c>
      <c r="E77" s="79" t="s">
        <v>69</v>
      </c>
      <c r="F77" s="9" t="s">
        <v>174</v>
      </c>
      <c r="G77" s="79" t="s">
        <v>175</v>
      </c>
      <c r="H77" s="21" t="n">
        <v>12436.65</v>
      </c>
      <c r="I77" s="21" t="n">
        <v>12436.65</v>
      </c>
      <c r="J77" s="21" t="n">
        <v>3109.16</v>
      </c>
      <c r="K77" s="21"/>
      <c r="L77" s="21" t="n">
        <v>9327.49</v>
      </c>
      <c r="M77" s="21"/>
      <c r="N77" s="21"/>
      <c r="O77" s="21"/>
      <c r="P77" s="21"/>
      <c r="Q77" s="21"/>
      <c r="R77" s="21"/>
      <c r="S77" s="21"/>
      <c r="T77" s="21"/>
      <c r="U77" s="21"/>
      <c r="V77" s="21"/>
      <c r="W77" s="21"/>
    </row>
    <row r="78" customFormat="false" ht="31.4" hidden="false" customHeight="true" outlineLevel="0" collapsed="false">
      <c r="A78" s="82" t="s">
        <v>47</v>
      </c>
      <c r="B78" s="80" t="s">
        <v>246</v>
      </c>
      <c r="C78" s="79" t="s">
        <v>177</v>
      </c>
      <c r="D78" s="9" t="s">
        <v>96</v>
      </c>
      <c r="E78" s="79" t="s">
        <v>97</v>
      </c>
      <c r="F78" s="9" t="s">
        <v>178</v>
      </c>
      <c r="G78" s="79" t="s">
        <v>179</v>
      </c>
      <c r="H78" s="21" t="n">
        <v>61032.48</v>
      </c>
      <c r="I78" s="21" t="n">
        <v>61032.48</v>
      </c>
      <c r="J78" s="21" t="n">
        <v>15258.12</v>
      </c>
      <c r="K78" s="21"/>
      <c r="L78" s="21" t="n">
        <v>45774.36</v>
      </c>
      <c r="M78" s="21"/>
      <c r="N78" s="21"/>
      <c r="O78" s="21"/>
      <c r="P78" s="21"/>
      <c r="Q78" s="21"/>
      <c r="R78" s="21"/>
      <c r="S78" s="21"/>
      <c r="T78" s="21"/>
      <c r="U78" s="21"/>
      <c r="V78" s="21"/>
      <c r="W78" s="21"/>
    </row>
    <row r="79" customFormat="false" ht="31.4" hidden="false" customHeight="true" outlineLevel="0" collapsed="false">
      <c r="A79" s="82" t="s">
        <v>47</v>
      </c>
      <c r="B79" s="80" t="s">
        <v>246</v>
      </c>
      <c r="C79" s="79" t="s">
        <v>177</v>
      </c>
      <c r="D79" s="9" t="s">
        <v>100</v>
      </c>
      <c r="E79" s="79" t="s">
        <v>99</v>
      </c>
      <c r="F79" s="9" t="s">
        <v>180</v>
      </c>
      <c r="G79" s="79" t="s">
        <v>181</v>
      </c>
      <c r="H79" s="21" t="n">
        <v>589.39</v>
      </c>
      <c r="I79" s="21" t="n">
        <v>589.39</v>
      </c>
      <c r="J79" s="21" t="n">
        <v>147.35</v>
      </c>
      <c r="K79" s="21"/>
      <c r="L79" s="21" t="n">
        <v>442.04</v>
      </c>
      <c r="M79" s="21"/>
      <c r="N79" s="21"/>
      <c r="O79" s="21"/>
      <c r="P79" s="21"/>
      <c r="Q79" s="21"/>
      <c r="R79" s="21"/>
      <c r="S79" s="21"/>
      <c r="T79" s="21"/>
      <c r="U79" s="21"/>
      <c r="V79" s="21"/>
      <c r="W79" s="21"/>
    </row>
    <row r="80" customFormat="false" ht="31.4" hidden="false" customHeight="true" outlineLevel="0" collapsed="false">
      <c r="A80" s="82" t="s">
        <v>47</v>
      </c>
      <c r="B80" s="80" t="s">
        <v>246</v>
      </c>
      <c r="C80" s="79" t="s">
        <v>177</v>
      </c>
      <c r="D80" s="9" t="s">
        <v>105</v>
      </c>
      <c r="E80" s="79" t="s">
        <v>106</v>
      </c>
      <c r="F80" s="9" t="s">
        <v>182</v>
      </c>
      <c r="G80" s="79" t="s">
        <v>183</v>
      </c>
      <c r="H80" s="21" t="n">
        <v>41196.92</v>
      </c>
      <c r="I80" s="21" t="n">
        <v>41196.92</v>
      </c>
      <c r="J80" s="21" t="n">
        <v>10299.23</v>
      </c>
      <c r="K80" s="21"/>
      <c r="L80" s="21" t="n">
        <v>30897.69</v>
      </c>
      <c r="M80" s="21"/>
      <c r="N80" s="21"/>
      <c r="O80" s="21"/>
      <c r="P80" s="21"/>
      <c r="Q80" s="21"/>
      <c r="R80" s="21"/>
      <c r="S80" s="21"/>
      <c r="T80" s="21"/>
      <c r="U80" s="21"/>
      <c r="V80" s="21"/>
      <c r="W80" s="21"/>
    </row>
    <row r="81" customFormat="false" ht="31.4" hidden="false" customHeight="true" outlineLevel="0" collapsed="false">
      <c r="A81" s="82" t="s">
        <v>47</v>
      </c>
      <c r="B81" s="80" t="s">
        <v>246</v>
      </c>
      <c r="C81" s="79" t="s">
        <v>177</v>
      </c>
      <c r="D81" s="9" t="s">
        <v>109</v>
      </c>
      <c r="E81" s="79" t="s">
        <v>110</v>
      </c>
      <c r="F81" s="9" t="s">
        <v>186</v>
      </c>
      <c r="G81" s="79" t="s">
        <v>187</v>
      </c>
      <c r="H81" s="21" t="n">
        <v>19072.65</v>
      </c>
      <c r="I81" s="21" t="n">
        <v>19072.65</v>
      </c>
      <c r="J81" s="21" t="n">
        <v>4768.16</v>
      </c>
      <c r="K81" s="21"/>
      <c r="L81" s="21" t="n">
        <v>14304.49</v>
      </c>
      <c r="M81" s="21"/>
      <c r="N81" s="21"/>
      <c r="O81" s="21"/>
      <c r="P81" s="21"/>
      <c r="Q81" s="21"/>
      <c r="R81" s="21"/>
      <c r="S81" s="21"/>
      <c r="T81" s="21"/>
      <c r="U81" s="21"/>
      <c r="V81" s="21"/>
      <c r="W81" s="21"/>
    </row>
    <row r="82" customFormat="false" ht="31.4" hidden="false" customHeight="true" outlineLevel="0" collapsed="false">
      <c r="A82" s="82" t="s">
        <v>47</v>
      </c>
      <c r="B82" s="80" t="s">
        <v>246</v>
      </c>
      <c r="C82" s="79" t="s">
        <v>177</v>
      </c>
      <c r="D82" s="9" t="s">
        <v>111</v>
      </c>
      <c r="E82" s="79" t="s">
        <v>112</v>
      </c>
      <c r="F82" s="9" t="s">
        <v>180</v>
      </c>
      <c r="G82" s="79" t="s">
        <v>181</v>
      </c>
      <c r="H82" s="21" t="n">
        <v>1170</v>
      </c>
      <c r="I82" s="21" t="n">
        <v>1170</v>
      </c>
      <c r="J82" s="21" t="n">
        <v>1170</v>
      </c>
      <c r="K82" s="21"/>
      <c r="L82" s="21"/>
      <c r="M82" s="21"/>
      <c r="N82" s="21"/>
      <c r="O82" s="21"/>
      <c r="P82" s="21"/>
      <c r="Q82" s="21"/>
      <c r="R82" s="21"/>
      <c r="S82" s="21"/>
      <c r="T82" s="21"/>
      <c r="U82" s="21"/>
      <c r="V82" s="21"/>
      <c r="W82" s="21"/>
    </row>
    <row r="83" customFormat="false" ht="31.4" hidden="false" customHeight="true" outlineLevel="0" collapsed="false">
      <c r="A83" s="82" t="s">
        <v>47</v>
      </c>
      <c r="B83" s="80" t="s">
        <v>247</v>
      </c>
      <c r="C83" s="79" t="s">
        <v>118</v>
      </c>
      <c r="D83" s="9" t="s">
        <v>117</v>
      </c>
      <c r="E83" s="79" t="s">
        <v>118</v>
      </c>
      <c r="F83" s="9" t="s">
        <v>189</v>
      </c>
      <c r="G83" s="79" t="s">
        <v>118</v>
      </c>
      <c r="H83" s="21" t="n">
        <v>50023.54</v>
      </c>
      <c r="I83" s="21" t="n">
        <v>50023.54</v>
      </c>
      <c r="J83" s="21" t="n">
        <v>12505.89</v>
      </c>
      <c r="K83" s="21"/>
      <c r="L83" s="21" t="n">
        <v>37517.65</v>
      </c>
      <c r="M83" s="21"/>
      <c r="N83" s="21"/>
      <c r="O83" s="21"/>
      <c r="P83" s="21"/>
      <c r="Q83" s="21"/>
      <c r="R83" s="21"/>
      <c r="S83" s="21"/>
      <c r="T83" s="21"/>
      <c r="U83" s="21"/>
      <c r="V83" s="21"/>
      <c r="W83" s="21"/>
    </row>
    <row r="84" customFormat="false" ht="31.4" hidden="false" customHeight="true" outlineLevel="0" collapsed="false">
      <c r="A84" s="82" t="s">
        <v>47</v>
      </c>
      <c r="B84" s="80" t="s">
        <v>248</v>
      </c>
      <c r="C84" s="79" t="s">
        <v>193</v>
      </c>
      <c r="D84" s="9" t="s">
        <v>68</v>
      </c>
      <c r="E84" s="79" t="s">
        <v>69</v>
      </c>
      <c r="F84" s="9" t="s">
        <v>194</v>
      </c>
      <c r="G84" s="79" t="s">
        <v>195</v>
      </c>
      <c r="H84" s="21" t="n">
        <v>28350</v>
      </c>
      <c r="I84" s="21" t="n">
        <v>28350</v>
      </c>
      <c r="J84" s="21" t="n">
        <v>7087.5</v>
      </c>
      <c r="K84" s="21"/>
      <c r="L84" s="21" t="n">
        <v>21262.5</v>
      </c>
      <c r="M84" s="21"/>
      <c r="N84" s="21"/>
      <c r="O84" s="21"/>
      <c r="P84" s="21"/>
      <c r="Q84" s="21"/>
      <c r="R84" s="21"/>
      <c r="S84" s="21"/>
      <c r="T84" s="21"/>
      <c r="U84" s="21"/>
      <c r="V84" s="21"/>
      <c r="W84" s="21"/>
    </row>
    <row r="85" customFormat="false" ht="31.4" hidden="false" customHeight="true" outlineLevel="0" collapsed="false">
      <c r="A85" s="82" t="s">
        <v>47</v>
      </c>
      <c r="B85" s="80" t="s">
        <v>249</v>
      </c>
      <c r="C85" s="79" t="s">
        <v>197</v>
      </c>
      <c r="D85" s="9" t="s">
        <v>68</v>
      </c>
      <c r="E85" s="79" t="s">
        <v>69</v>
      </c>
      <c r="F85" s="9" t="s">
        <v>198</v>
      </c>
      <c r="G85" s="79" t="s">
        <v>197</v>
      </c>
      <c r="H85" s="21" t="n">
        <v>8391.06</v>
      </c>
      <c r="I85" s="21" t="n">
        <v>8391.06</v>
      </c>
      <c r="J85" s="21" t="n">
        <v>2097.77</v>
      </c>
      <c r="K85" s="21"/>
      <c r="L85" s="21" t="n">
        <v>6293.29</v>
      </c>
      <c r="M85" s="21"/>
      <c r="N85" s="21"/>
      <c r="O85" s="21"/>
      <c r="P85" s="21"/>
      <c r="Q85" s="21"/>
      <c r="R85" s="21"/>
      <c r="S85" s="21"/>
      <c r="T85" s="21"/>
      <c r="U85" s="21"/>
      <c r="V85" s="21"/>
      <c r="W85" s="21"/>
    </row>
    <row r="86" customFormat="false" ht="31.4" hidden="false" customHeight="true" outlineLevel="0" collapsed="false">
      <c r="A86" s="82" t="s">
        <v>47</v>
      </c>
      <c r="B86" s="80" t="s">
        <v>250</v>
      </c>
      <c r="C86" s="79" t="s">
        <v>200</v>
      </c>
      <c r="D86" s="9" t="s">
        <v>68</v>
      </c>
      <c r="E86" s="79" t="s">
        <v>69</v>
      </c>
      <c r="F86" s="9" t="s">
        <v>201</v>
      </c>
      <c r="G86" s="79" t="s">
        <v>202</v>
      </c>
      <c r="H86" s="21" t="n">
        <v>29668.32</v>
      </c>
      <c r="I86" s="21" t="n">
        <v>29668.32</v>
      </c>
      <c r="J86" s="21" t="n">
        <v>7417.08</v>
      </c>
      <c r="K86" s="21"/>
      <c r="L86" s="21" t="n">
        <v>22251.24</v>
      </c>
      <c r="M86" s="21"/>
      <c r="N86" s="21"/>
      <c r="O86" s="21"/>
      <c r="P86" s="21"/>
      <c r="Q86" s="21"/>
      <c r="R86" s="21"/>
      <c r="S86" s="21"/>
      <c r="T86" s="21"/>
      <c r="U86" s="21"/>
      <c r="V86" s="21"/>
      <c r="W86" s="21"/>
    </row>
    <row r="87" customFormat="false" ht="31.4" hidden="false" customHeight="true" outlineLevel="0" collapsed="false">
      <c r="A87" s="82" t="s">
        <v>47</v>
      </c>
      <c r="B87" s="80" t="s">
        <v>250</v>
      </c>
      <c r="C87" s="79" t="s">
        <v>200</v>
      </c>
      <c r="D87" s="9" t="s">
        <v>68</v>
      </c>
      <c r="E87" s="79" t="s">
        <v>69</v>
      </c>
      <c r="F87" s="9" t="s">
        <v>225</v>
      </c>
      <c r="G87" s="79" t="s">
        <v>226</v>
      </c>
      <c r="H87" s="21" t="n">
        <v>8391.06</v>
      </c>
      <c r="I87" s="21" t="n">
        <v>8391.06</v>
      </c>
      <c r="J87" s="21" t="n">
        <v>2097.77</v>
      </c>
      <c r="K87" s="21"/>
      <c r="L87" s="21" t="n">
        <v>6293.29</v>
      </c>
      <c r="M87" s="21"/>
      <c r="N87" s="21"/>
      <c r="O87" s="21"/>
      <c r="P87" s="21"/>
      <c r="Q87" s="21"/>
      <c r="R87" s="21"/>
      <c r="S87" s="21"/>
      <c r="T87" s="21"/>
      <c r="U87" s="21"/>
      <c r="V87" s="21"/>
      <c r="W87" s="21"/>
    </row>
    <row r="88" customFormat="false" ht="31.4" hidden="false" customHeight="true" outlineLevel="0" collapsed="false">
      <c r="A88" s="82" t="s">
        <v>47</v>
      </c>
      <c r="B88" s="80" t="s">
        <v>250</v>
      </c>
      <c r="C88" s="79" t="s">
        <v>200</v>
      </c>
      <c r="D88" s="9" t="s">
        <v>68</v>
      </c>
      <c r="E88" s="79" t="s">
        <v>69</v>
      </c>
      <c r="F88" s="9" t="s">
        <v>194</v>
      </c>
      <c r="G88" s="79" t="s">
        <v>195</v>
      </c>
      <c r="H88" s="21" t="n">
        <v>2700</v>
      </c>
      <c r="I88" s="21" t="n">
        <v>2700</v>
      </c>
      <c r="J88" s="21" t="n">
        <v>675</v>
      </c>
      <c r="K88" s="21"/>
      <c r="L88" s="21" t="n">
        <v>2025</v>
      </c>
      <c r="M88" s="21"/>
      <c r="N88" s="21"/>
      <c r="O88" s="21"/>
      <c r="P88" s="21"/>
      <c r="Q88" s="21"/>
      <c r="R88" s="21"/>
      <c r="S88" s="21"/>
      <c r="T88" s="21"/>
      <c r="U88" s="21"/>
      <c r="V88" s="21"/>
      <c r="W88" s="21"/>
    </row>
    <row r="89" customFormat="false" ht="31.4" hidden="false" customHeight="true" outlineLevel="0" collapsed="false">
      <c r="A89" s="82" t="s">
        <v>47</v>
      </c>
      <c r="B89" s="80" t="s">
        <v>250</v>
      </c>
      <c r="C89" s="79" t="s">
        <v>200</v>
      </c>
      <c r="D89" s="9" t="s">
        <v>68</v>
      </c>
      <c r="E89" s="79" t="s">
        <v>69</v>
      </c>
      <c r="F89" s="9" t="s">
        <v>229</v>
      </c>
      <c r="G89" s="79" t="s">
        <v>230</v>
      </c>
      <c r="H89" s="21" t="n">
        <v>300</v>
      </c>
      <c r="I89" s="21" t="n">
        <v>300</v>
      </c>
      <c r="J89" s="21" t="n">
        <v>75</v>
      </c>
      <c r="K89" s="21"/>
      <c r="L89" s="21" t="n">
        <v>225</v>
      </c>
      <c r="M89" s="21"/>
      <c r="N89" s="21"/>
      <c r="O89" s="21"/>
      <c r="P89" s="21"/>
      <c r="Q89" s="21"/>
      <c r="R89" s="21"/>
      <c r="S89" s="21"/>
      <c r="T89" s="21"/>
      <c r="U89" s="21"/>
      <c r="V89" s="21"/>
      <c r="W89" s="21"/>
    </row>
    <row r="90" customFormat="false" ht="31.4" hidden="false" customHeight="true" outlineLevel="0" collapsed="false">
      <c r="A90" s="82" t="s">
        <v>47</v>
      </c>
      <c r="B90" s="80" t="s">
        <v>251</v>
      </c>
      <c r="C90" s="79" t="s">
        <v>234</v>
      </c>
      <c r="D90" s="9" t="s">
        <v>68</v>
      </c>
      <c r="E90" s="79" t="s">
        <v>69</v>
      </c>
      <c r="F90" s="9" t="s">
        <v>174</v>
      </c>
      <c r="G90" s="79" t="s">
        <v>175</v>
      </c>
      <c r="H90" s="21" t="n">
        <v>91098</v>
      </c>
      <c r="I90" s="21" t="n">
        <v>91098</v>
      </c>
      <c r="J90" s="21" t="n">
        <v>22774.5</v>
      </c>
      <c r="K90" s="21"/>
      <c r="L90" s="21" t="n">
        <v>68323.5</v>
      </c>
      <c r="M90" s="21"/>
      <c r="N90" s="21"/>
      <c r="O90" s="21"/>
      <c r="P90" s="21"/>
      <c r="Q90" s="21"/>
      <c r="R90" s="21"/>
      <c r="S90" s="21"/>
      <c r="T90" s="21"/>
      <c r="U90" s="21"/>
      <c r="V90" s="21"/>
      <c r="W90" s="21"/>
    </row>
    <row r="91" customFormat="false" ht="31.4" hidden="false" customHeight="true" outlineLevel="0" collapsed="false">
      <c r="A91" s="82" t="s">
        <v>47</v>
      </c>
      <c r="B91" s="80" t="s">
        <v>252</v>
      </c>
      <c r="C91" s="79" t="s">
        <v>253</v>
      </c>
      <c r="D91" s="9" t="s">
        <v>80</v>
      </c>
      <c r="E91" s="79" t="s">
        <v>81</v>
      </c>
      <c r="F91" s="9" t="s">
        <v>170</v>
      </c>
      <c r="G91" s="79" t="s">
        <v>171</v>
      </c>
      <c r="H91" s="21" t="n">
        <v>809604</v>
      </c>
      <c r="I91" s="21" t="n">
        <v>809604</v>
      </c>
      <c r="J91" s="21" t="n">
        <v>202401</v>
      </c>
      <c r="K91" s="21"/>
      <c r="L91" s="21" t="n">
        <v>607203</v>
      </c>
      <c r="M91" s="21"/>
      <c r="N91" s="21"/>
      <c r="O91" s="21"/>
      <c r="P91" s="21"/>
      <c r="Q91" s="21"/>
      <c r="R91" s="21"/>
      <c r="S91" s="21"/>
      <c r="T91" s="21"/>
      <c r="U91" s="21"/>
      <c r="V91" s="21"/>
      <c r="W91" s="21"/>
    </row>
    <row r="92" customFormat="false" ht="31.4" hidden="false" customHeight="true" outlineLevel="0" collapsed="false">
      <c r="A92" s="82" t="s">
        <v>47</v>
      </c>
      <c r="B92" s="80" t="s">
        <v>252</v>
      </c>
      <c r="C92" s="79" t="s">
        <v>253</v>
      </c>
      <c r="D92" s="9" t="s">
        <v>80</v>
      </c>
      <c r="E92" s="79" t="s">
        <v>81</v>
      </c>
      <c r="F92" s="9" t="s">
        <v>172</v>
      </c>
      <c r="G92" s="79" t="s">
        <v>173</v>
      </c>
      <c r="H92" s="21" t="n">
        <v>276</v>
      </c>
      <c r="I92" s="21" t="n">
        <v>276</v>
      </c>
      <c r="J92" s="21" t="n">
        <v>69</v>
      </c>
      <c r="K92" s="21"/>
      <c r="L92" s="21" t="n">
        <v>207</v>
      </c>
      <c r="M92" s="21"/>
      <c r="N92" s="21"/>
      <c r="O92" s="21"/>
      <c r="P92" s="21"/>
      <c r="Q92" s="21"/>
      <c r="R92" s="21"/>
      <c r="S92" s="21"/>
      <c r="T92" s="21"/>
      <c r="U92" s="21"/>
      <c r="V92" s="21"/>
      <c r="W92" s="21"/>
    </row>
    <row r="93" customFormat="false" ht="31.4" hidden="false" customHeight="true" outlineLevel="0" collapsed="false">
      <c r="A93" s="82" t="s">
        <v>47</v>
      </c>
      <c r="B93" s="80" t="s">
        <v>252</v>
      </c>
      <c r="C93" s="79" t="s">
        <v>253</v>
      </c>
      <c r="D93" s="9" t="s">
        <v>80</v>
      </c>
      <c r="E93" s="79" t="s">
        <v>81</v>
      </c>
      <c r="F93" s="9" t="s">
        <v>174</v>
      </c>
      <c r="G93" s="79" t="s">
        <v>175</v>
      </c>
      <c r="H93" s="21" t="n">
        <v>67467</v>
      </c>
      <c r="I93" s="21" t="n">
        <v>67467</v>
      </c>
      <c r="J93" s="21" t="n">
        <v>16866.75</v>
      </c>
      <c r="K93" s="21"/>
      <c r="L93" s="21" t="n">
        <v>50600.25</v>
      </c>
      <c r="M93" s="21"/>
      <c r="N93" s="21"/>
      <c r="O93" s="21"/>
      <c r="P93" s="21"/>
      <c r="Q93" s="21"/>
      <c r="R93" s="21"/>
      <c r="S93" s="21"/>
      <c r="T93" s="21"/>
      <c r="U93" s="21"/>
      <c r="V93" s="21"/>
      <c r="W93" s="21"/>
    </row>
    <row r="94" customFormat="false" ht="31.4" hidden="false" customHeight="true" outlineLevel="0" collapsed="false">
      <c r="A94" s="82" t="s">
        <v>47</v>
      </c>
      <c r="B94" s="80" t="s">
        <v>252</v>
      </c>
      <c r="C94" s="79" t="s">
        <v>253</v>
      </c>
      <c r="D94" s="9" t="s">
        <v>80</v>
      </c>
      <c r="E94" s="79" t="s">
        <v>81</v>
      </c>
      <c r="F94" s="9" t="s">
        <v>254</v>
      </c>
      <c r="G94" s="79" t="s">
        <v>255</v>
      </c>
      <c r="H94" s="21" t="n">
        <v>1156320</v>
      </c>
      <c r="I94" s="21" t="n">
        <v>1156320</v>
      </c>
      <c r="J94" s="21" t="n">
        <v>289080</v>
      </c>
      <c r="K94" s="21"/>
      <c r="L94" s="21" t="n">
        <v>867240</v>
      </c>
      <c r="M94" s="21"/>
      <c r="N94" s="21"/>
      <c r="O94" s="21"/>
      <c r="P94" s="21"/>
      <c r="Q94" s="21"/>
      <c r="R94" s="21"/>
      <c r="S94" s="21"/>
      <c r="T94" s="21"/>
      <c r="U94" s="21"/>
      <c r="V94" s="21"/>
      <c r="W94" s="21"/>
    </row>
    <row r="95" customFormat="false" ht="31.4" hidden="false" customHeight="true" outlineLevel="0" collapsed="false">
      <c r="A95" s="82" t="s">
        <v>47</v>
      </c>
      <c r="B95" s="80" t="s">
        <v>256</v>
      </c>
      <c r="C95" s="79" t="s">
        <v>177</v>
      </c>
      <c r="D95" s="9" t="s">
        <v>96</v>
      </c>
      <c r="E95" s="79" t="s">
        <v>97</v>
      </c>
      <c r="F95" s="9" t="s">
        <v>178</v>
      </c>
      <c r="G95" s="79" t="s">
        <v>179</v>
      </c>
      <c r="H95" s="21" t="n">
        <v>282142.56</v>
      </c>
      <c r="I95" s="21" t="n">
        <v>282142.56</v>
      </c>
      <c r="J95" s="21" t="n">
        <v>70535.64</v>
      </c>
      <c r="K95" s="21"/>
      <c r="L95" s="21" t="n">
        <v>211606.92</v>
      </c>
      <c r="M95" s="21"/>
      <c r="N95" s="21"/>
      <c r="O95" s="21"/>
      <c r="P95" s="21"/>
      <c r="Q95" s="21"/>
      <c r="R95" s="21"/>
      <c r="S95" s="21"/>
      <c r="T95" s="21"/>
      <c r="U95" s="21"/>
      <c r="V95" s="21"/>
      <c r="W95" s="21"/>
    </row>
    <row r="96" customFormat="false" ht="31.4" hidden="false" customHeight="true" outlineLevel="0" collapsed="false">
      <c r="A96" s="82" t="s">
        <v>47</v>
      </c>
      <c r="B96" s="80" t="s">
        <v>256</v>
      </c>
      <c r="C96" s="79" t="s">
        <v>177</v>
      </c>
      <c r="D96" s="9" t="s">
        <v>100</v>
      </c>
      <c r="E96" s="79" t="s">
        <v>99</v>
      </c>
      <c r="F96" s="9" t="s">
        <v>180</v>
      </c>
      <c r="G96" s="79" t="s">
        <v>181</v>
      </c>
      <c r="H96" s="21" t="n">
        <v>13778.25</v>
      </c>
      <c r="I96" s="21" t="n">
        <v>13778.25</v>
      </c>
      <c r="J96" s="21" t="n">
        <v>3444.57</v>
      </c>
      <c r="K96" s="21"/>
      <c r="L96" s="21" t="n">
        <v>10333.68</v>
      </c>
      <c r="M96" s="21"/>
      <c r="N96" s="21"/>
      <c r="O96" s="21"/>
      <c r="P96" s="21"/>
      <c r="Q96" s="21"/>
      <c r="R96" s="21"/>
      <c r="S96" s="21"/>
      <c r="T96" s="21"/>
      <c r="U96" s="21"/>
      <c r="V96" s="21"/>
      <c r="W96" s="21"/>
    </row>
    <row r="97" customFormat="false" ht="31.4" hidden="false" customHeight="true" outlineLevel="0" collapsed="false">
      <c r="A97" s="82" t="s">
        <v>47</v>
      </c>
      <c r="B97" s="80" t="s">
        <v>256</v>
      </c>
      <c r="C97" s="79" t="s">
        <v>177</v>
      </c>
      <c r="D97" s="9" t="s">
        <v>107</v>
      </c>
      <c r="E97" s="79" t="s">
        <v>108</v>
      </c>
      <c r="F97" s="9" t="s">
        <v>182</v>
      </c>
      <c r="G97" s="79" t="s">
        <v>183</v>
      </c>
      <c r="H97" s="21" t="n">
        <v>190446.23</v>
      </c>
      <c r="I97" s="21" t="n">
        <v>190446.23</v>
      </c>
      <c r="J97" s="21" t="n">
        <v>47611.56</v>
      </c>
      <c r="K97" s="21"/>
      <c r="L97" s="21" t="n">
        <v>142834.67</v>
      </c>
      <c r="M97" s="21"/>
      <c r="N97" s="21"/>
      <c r="O97" s="21"/>
      <c r="P97" s="21"/>
      <c r="Q97" s="21"/>
      <c r="R97" s="21"/>
      <c r="S97" s="21"/>
      <c r="T97" s="21"/>
      <c r="U97" s="21"/>
      <c r="V97" s="21"/>
      <c r="W97" s="21"/>
    </row>
    <row r="98" customFormat="false" ht="31.4" hidden="false" customHeight="true" outlineLevel="0" collapsed="false">
      <c r="A98" s="82" t="s">
        <v>47</v>
      </c>
      <c r="B98" s="80" t="s">
        <v>256</v>
      </c>
      <c r="C98" s="79" t="s">
        <v>177</v>
      </c>
      <c r="D98" s="9" t="s">
        <v>109</v>
      </c>
      <c r="E98" s="79" t="s">
        <v>110</v>
      </c>
      <c r="F98" s="9" t="s">
        <v>186</v>
      </c>
      <c r="G98" s="79" t="s">
        <v>187</v>
      </c>
      <c r="H98" s="21" t="n">
        <v>100527.3</v>
      </c>
      <c r="I98" s="21" t="n">
        <v>100527.3</v>
      </c>
      <c r="J98" s="21" t="n">
        <v>25131.83</v>
      </c>
      <c r="K98" s="21"/>
      <c r="L98" s="21" t="n">
        <v>75395.47</v>
      </c>
      <c r="M98" s="21"/>
      <c r="N98" s="21"/>
      <c r="O98" s="21"/>
      <c r="P98" s="21"/>
      <c r="Q98" s="21"/>
      <c r="R98" s="21"/>
      <c r="S98" s="21"/>
      <c r="T98" s="21"/>
      <c r="U98" s="21"/>
      <c r="V98" s="21"/>
      <c r="W98" s="21"/>
    </row>
    <row r="99" customFormat="false" ht="31.4" hidden="false" customHeight="true" outlineLevel="0" collapsed="false">
      <c r="A99" s="82" t="s">
        <v>47</v>
      </c>
      <c r="B99" s="80" t="s">
        <v>256</v>
      </c>
      <c r="C99" s="79" t="s">
        <v>177</v>
      </c>
      <c r="D99" s="9" t="s">
        <v>111</v>
      </c>
      <c r="E99" s="79" t="s">
        <v>112</v>
      </c>
      <c r="F99" s="9" t="s">
        <v>180</v>
      </c>
      <c r="G99" s="79" t="s">
        <v>181</v>
      </c>
      <c r="H99" s="21" t="n">
        <v>7020</v>
      </c>
      <c r="I99" s="21" t="n">
        <v>7020</v>
      </c>
      <c r="J99" s="21" t="n">
        <v>7020</v>
      </c>
      <c r="K99" s="21"/>
      <c r="L99" s="21"/>
      <c r="M99" s="21"/>
      <c r="N99" s="21"/>
      <c r="O99" s="21"/>
      <c r="P99" s="21"/>
      <c r="Q99" s="21"/>
      <c r="R99" s="21"/>
      <c r="S99" s="21"/>
      <c r="T99" s="21"/>
      <c r="U99" s="21"/>
      <c r="V99" s="21"/>
      <c r="W99" s="21"/>
    </row>
    <row r="100" customFormat="false" ht="31.4" hidden="false" customHeight="true" outlineLevel="0" collapsed="false">
      <c r="A100" s="82" t="s">
        <v>47</v>
      </c>
      <c r="B100" s="80" t="s">
        <v>257</v>
      </c>
      <c r="C100" s="79" t="s">
        <v>118</v>
      </c>
      <c r="D100" s="9" t="s">
        <v>117</v>
      </c>
      <c r="E100" s="79" t="s">
        <v>118</v>
      </c>
      <c r="F100" s="9" t="s">
        <v>189</v>
      </c>
      <c r="G100" s="79" t="s">
        <v>118</v>
      </c>
      <c r="H100" s="21" t="n">
        <v>184567.97</v>
      </c>
      <c r="I100" s="21" t="n">
        <v>184567.97</v>
      </c>
      <c r="J100" s="21" t="n">
        <v>46141.99</v>
      </c>
      <c r="K100" s="21"/>
      <c r="L100" s="21" t="n">
        <v>138425.98</v>
      </c>
      <c r="M100" s="21"/>
      <c r="N100" s="21"/>
      <c r="O100" s="21"/>
      <c r="P100" s="21"/>
      <c r="Q100" s="21"/>
      <c r="R100" s="21"/>
      <c r="S100" s="21"/>
      <c r="T100" s="21"/>
      <c r="U100" s="21"/>
      <c r="V100" s="21"/>
      <c r="W100" s="21"/>
    </row>
    <row r="101" customFormat="false" ht="31.4" hidden="false" customHeight="true" outlineLevel="0" collapsed="false">
      <c r="A101" s="82" t="s">
        <v>47</v>
      </c>
      <c r="B101" s="80" t="s">
        <v>258</v>
      </c>
      <c r="C101" s="79" t="s">
        <v>197</v>
      </c>
      <c r="D101" s="9" t="s">
        <v>80</v>
      </c>
      <c r="E101" s="79" t="s">
        <v>81</v>
      </c>
      <c r="F101" s="9" t="s">
        <v>198</v>
      </c>
      <c r="G101" s="79" t="s">
        <v>197</v>
      </c>
      <c r="H101" s="21" t="n">
        <v>40673.34</v>
      </c>
      <c r="I101" s="21" t="n">
        <v>40673.34</v>
      </c>
      <c r="J101" s="21" t="n">
        <v>10168.34</v>
      </c>
      <c r="K101" s="21"/>
      <c r="L101" s="21" t="n">
        <v>30505</v>
      </c>
      <c r="M101" s="21"/>
      <c r="N101" s="21"/>
      <c r="O101" s="21"/>
      <c r="P101" s="21"/>
      <c r="Q101" s="21"/>
      <c r="R101" s="21"/>
      <c r="S101" s="21"/>
      <c r="T101" s="21"/>
      <c r="U101" s="21"/>
      <c r="V101" s="21"/>
      <c r="W101" s="21"/>
    </row>
    <row r="102" customFormat="false" ht="31.4" hidden="false" customHeight="true" outlineLevel="0" collapsed="false">
      <c r="A102" s="82" t="s">
        <v>47</v>
      </c>
      <c r="B102" s="80" t="s">
        <v>259</v>
      </c>
      <c r="C102" s="79" t="s">
        <v>200</v>
      </c>
      <c r="D102" s="9" t="s">
        <v>80</v>
      </c>
      <c r="E102" s="79" t="s">
        <v>81</v>
      </c>
      <c r="F102" s="9" t="s">
        <v>201</v>
      </c>
      <c r="G102" s="79" t="s">
        <v>202</v>
      </c>
      <c r="H102" s="21" t="n">
        <v>94505.82</v>
      </c>
      <c r="I102" s="21" t="n">
        <v>94505.82</v>
      </c>
      <c r="J102" s="21" t="n">
        <v>23626.46</v>
      </c>
      <c r="K102" s="21"/>
      <c r="L102" s="21" t="n">
        <v>70879.36</v>
      </c>
      <c r="M102" s="21"/>
      <c r="N102" s="21"/>
      <c r="O102" s="21"/>
      <c r="P102" s="21"/>
      <c r="Q102" s="21"/>
      <c r="R102" s="21"/>
      <c r="S102" s="21"/>
      <c r="T102" s="21"/>
      <c r="U102" s="21"/>
      <c r="V102" s="21"/>
      <c r="W102" s="21"/>
    </row>
    <row r="103" customFormat="false" ht="31.4" hidden="false" customHeight="true" outlineLevel="0" collapsed="false">
      <c r="A103" s="82" t="s">
        <v>47</v>
      </c>
      <c r="B103" s="80" t="s">
        <v>259</v>
      </c>
      <c r="C103" s="79" t="s">
        <v>200</v>
      </c>
      <c r="D103" s="9" t="s">
        <v>80</v>
      </c>
      <c r="E103" s="79" t="s">
        <v>81</v>
      </c>
      <c r="F103" s="9" t="s">
        <v>225</v>
      </c>
      <c r="G103" s="79" t="s">
        <v>226</v>
      </c>
      <c r="H103" s="21" t="n">
        <v>40673.34</v>
      </c>
      <c r="I103" s="21" t="n">
        <v>40673.34</v>
      </c>
      <c r="J103" s="21" t="n">
        <v>10168.34</v>
      </c>
      <c r="K103" s="21"/>
      <c r="L103" s="21" t="n">
        <v>30505</v>
      </c>
      <c r="M103" s="21"/>
      <c r="N103" s="21"/>
      <c r="O103" s="21"/>
      <c r="P103" s="21"/>
      <c r="Q103" s="21"/>
      <c r="R103" s="21"/>
      <c r="S103" s="21"/>
      <c r="T103" s="21"/>
      <c r="U103" s="21"/>
      <c r="V103" s="21"/>
      <c r="W103" s="21"/>
    </row>
    <row r="104" customFormat="false" ht="31.4" hidden="false" customHeight="true" outlineLevel="0" collapsed="false">
      <c r="A104" s="82" t="s">
        <v>47</v>
      </c>
      <c r="B104" s="80" t="s">
        <v>259</v>
      </c>
      <c r="C104" s="79" t="s">
        <v>200</v>
      </c>
      <c r="D104" s="9" t="s">
        <v>80</v>
      </c>
      <c r="E104" s="79" t="s">
        <v>81</v>
      </c>
      <c r="F104" s="9" t="s">
        <v>229</v>
      </c>
      <c r="G104" s="79" t="s">
        <v>230</v>
      </c>
      <c r="H104" s="21" t="n">
        <v>1500</v>
      </c>
      <c r="I104" s="21" t="n">
        <v>1500</v>
      </c>
      <c r="J104" s="21" t="n">
        <v>375</v>
      </c>
      <c r="K104" s="21"/>
      <c r="L104" s="21" t="n">
        <v>1125</v>
      </c>
      <c r="M104" s="21"/>
      <c r="N104" s="21"/>
      <c r="O104" s="21"/>
      <c r="P104" s="21"/>
      <c r="Q104" s="21"/>
      <c r="R104" s="21"/>
      <c r="S104" s="21"/>
      <c r="T104" s="21"/>
      <c r="U104" s="21"/>
      <c r="V104" s="21"/>
      <c r="W104" s="21"/>
    </row>
    <row r="105" customFormat="false" ht="31.4" hidden="false" customHeight="true" outlineLevel="0" collapsed="false">
      <c r="A105" s="82" t="s">
        <v>47</v>
      </c>
      <c r="B105" s="80" t="s">
        <v>259</v>
      </c>
      <c r="C105" s="79" t="s">
        <v>200</v>
      </c>
      <c r="D105" s="9" t="s">
        <v>94</v>
      </c>
      <c r="E105" s="79" t="s">
        <v>95</v>
      </c>
      <c r="F105" s="9" t="s">
        <v>229</v>
      </c>
      <c r="G105" s="79" t="s">
        <v>230</v>
      </c>
      <c r="H105" s="21" t="n">
        <v>1620</v>
      </c>
      <c r="I105" s="21" t="n">
        <v>1620</v>
      </c>
      <c r="J105" s="21" t="n">
        <v>405</v>
      </c>
      <c r="K105" s="21"/>
      <c r="L105" s="21" t="n">
        <v>1215</v>
      </c>
      <c r="M105" s="21"/>
      <c r="N105" s="21"/>
      <c r="O105" s="21"/>
      <c r="P105" s="21"/>
      <c r="Q105" s="21"/>
      <c r="R105" s="21"/>
      <c r="S105" s="21"/>
      <c r="T105" s="21"/>
      <c r="U105" s="21"/>
      <c r="V105" s="21"/>
      <c r="W105" s="21"/>
    </row>
    <row r="106" customFormat="false" ht="31.4" hidden="false" customHeight="true" outlineLevel="0" collapsed="false">
      <c r="A106" s="81" t="s">
        <v>50</v>
      </c>
      <c r="B106" s="79"/>
      <c r="C106" s="79"/>
      <c r="D106" s="79"/>
      <c r="E106" s="79"/>
      <c r="F106" s="79"/>
      <c r="G106" s="79"/>
      <c r="H106" s="21" t="n">
        <v>2032366.85</v>
      </c>
      <c r="I106" s="21" t="n">
        <v>2032366.85</v>
      </c>
      <c r="J106" s="21" t="n">
        <v>515404.22</v>
      </c>
      <c r="K106" s="21"/>
      <c r="L106" s="21" t="n">
        <v>1516962.63</v>
      </c>
      <c r="M106" s="21"/>
      <c r="N106" s="21"/>
      <c r="O106" s="21"/>
      <c r="P106" s="21"/>
      <c r="Q106" s="21"/>
      <c r="R106" s="21"/>
      <c r="S106" s="21"/>
      <c r="T106" s="21"/>
      <c r="U106" s="21"/>
      <c r="V106" s="21"/>
      <c r="W106" s="21"/>
    </row>
    <row r="107" customFormat="false" ht="31.4" hidden="false" customHeight="true" outlineLevel="0" collapsed="false">
      <c r="A107" s="82" t="s">
        <v>50</v>
      </c>
      <c r="B107" s="80" t="s">
        <v>260</v>
      </c>
      <c r="C107" s="79" t="s">
        <v>253</v>
      </c>
      <c r="D107" s="9" t="s">
        <v>80</v>
      </c>
      <c r="E107" s="79" t="s">
        <v>81</v>
      </c>
      <c r="F107" s="9" t="s">
        <v>170</v>
      </c>
      <c r="G107" s="79" t="s">
        <v>171</v>
      </c>
      <c r="H107" s="21" t="n">
        <v>709020</v>
      </c>
      <c r="I107" s="21" t="n">
        <v>709020</v>
      </c>
      <c r="J107" s="21" t="n">
        <v>177255</v>
      </c>
      <c r="K107" s="21"/>
      <c r="L107" s="21" t="n">
        <v>531765</v>
      </c>
      <c r="M107" s="21"/>
      <c r="N107" s="21"/>
      <c r="O107" s="21"/>
      <c r="P107" s="21"/>
      <c r="Q107" s="21"/>
      <c r="R107" s="21"/>
      <c r="S107" s="21"/>
      <c r="T107" s="21"/>
      <c r="U107" s="21"/>
      <c r="V107" s="21"/>
      <c r="W107" s="21"/>
    </row>
    <row r="108" customFormat="false" ht="31.4" hidden="false" customHeight="true" outlineLevel="0" collapsed="false">
      <c r="A108" s="82" t="s">
        <v>50</v>
      </c>
      <c r="B108" s="80" t="s">
        <v>260</v>
      </c>
      <c r="C108" s="79" t="s">
        <v>253</v>
      </c>
      <c r="D108" s="9" t="s">
        <v>80</v>
      </c>
      <c r="E108" s="79" t="s">
        <v>81</v>
      </c>
      <c r="F108" s="9" t="s">
        <v>174</v>
      </c>
      <c r="G108" s="79" t="s">
        <v>175</v>
      </c>
      <c r="H108" s="21" t="n">
        <v>59085</v>
      </c>
      <c r="I108" s="21" t="n">
        <v>59085</v>
      </c>
      <c r="J108" s="21" t="n">
        <v>14771.25</v>
      </c>
      <c r="K108" s="21"/>
      <c r="L108" s="21" t="n">
        <v>44313.75</v>
      </c>
      <c r="M108" s="21"/>
      <c r="N108" s="21"/>
      <c r="O108" s="21"/>
      <c r="P108" s="21"/>
      <c r="Q108" s="21"/>
      <c r="R108" s="21"/>
      <c r="S108" s="21"/>
      <c r="T108" s="21"/>
      <c r="U108" s="21"/>
      <c r="V108" s="21"/>
      <c r="W108" s="21"/>
    </row>
    <row r="109" customFormat="false" ht="31.4" hidden="false" customHeight="true" outlineLevel="0" collapsed="false">
      <c r="A109" s="82" t="s">
        <v>50</v>
      </c>
      <c r="B109" s="80" t="s">
        <v>260</v>
      </c>
      <c r="C109" s="79" t="s">
        <v>253</v>
      </c>
      <c r="D109" s="9" t="s">
        <v>80</v>
      </c>
      <c r="E109" s="79" t="s">
        <v>81</v>
      </c>
      <c r="F109" s="9" t="s">
        <v>254</v>
      </c>
      <c r="G109" s="79" t="s">
        <v>255</v>
      </c>
      <c r="H109" s="21" t="n">
        <v>466140</v>
      </c>
      <c r="I109" s="21" t="n">
        <v>466140</v>
      </c>
      <c r="J109" s="21" t="n">
        <v>116535</v>
      </c>
      <c r="K109" s="21"/>
      <c r="L109" s="21" t="n">
        <v>349605</v>
      </c>
      <c r="M109" s="21"/>
      <c r="N109" s="21"/>
      <c r="O109" s="21"/>
      <c r="P109" s="21"/>
      <c r="Q109" s="21"/>
      <c r="R109" s="21"/>
      <c r="S109" s="21"/>
      <c r="T109" s="21"/>
      <c r="U109" s="21"/>
      <c r="V109" s="21"/>
      <c r="W109" s="21"/>
    </row>
    <row r="110" customFormat="false" ht="31.4" hidden="false" customHeight="true" outlineLevel="0" collapsed="false">
      <c r="A110" s="82" t="s">
        <v>50</v>
      </c>
      <c r="B110" s="80" t="s">
        <v>261</v>
      </c>
      <c r="C110" s="79" t="s">
        <v>177</v>
      </c>
      <c r="D110" s="9" t="s">
        <v>96</v>
      </c>
      <c r="E110" s="79" t="s">
        <v>97</v>
      </c>
      <c r="F110" s="9" t="s">
        <v>178</v>
      </c>
      <c r="G110" s="79" t="s">
        <v>179</v>
      </c>
      <c r="H110" s="21" t="n">
        <v>197479.2</v>
      </c>
      <c r="I110" s="21" t="n">
        <v>197479.2</v>
      </c>
      <c r="J110" s="21" t="n">
        <v>49369.8</v>
      </c>
      <c r="K110" s="21"/>
      <c r="L110" s="21" t="n">
        <v>148109.4</v>
      </c>
      <c r="M110" s="21"/>
      <c r="N110" s="21"/>
      <c r="O110" s="21"/>
      <c r="P110" s="21"/>
      <c r="Q110" s="21"/>
      <c r="R110" s="21"/>
      <c r="S110" s="21"/>
      <c r="T110" s="21"/>
      <c r="U110" s="21"/>
      <c r="V110" s="21"/>
      <c r="W110" s="21"/>
    </row>
    <row r="111" customFormat="false" ht="31.4" hidden="false" customHeight="true" outlineLevel="0" collapsed="false">
      <c r="A111" s="82" t="s">
        <v>50</v>
      </c>
      <c r="B111" s="80" t="s">
        <v>261</v>
      </c>
      <c r="C111" s="79" t="s">
        <v>177</v>
      </c>
      <c r="D111" s="9" t="s">
        <v>100</v>
      </c>
      <c r="E111" s="79" t="s">
        <v>99</v>
      </c>
      <c r="F111" s="9" t="s">
        <v>180</v>
      </c>
      <c r="G111" s="79" t="s">
        <v>181</v>
      </c>
      <c r="H111" s="21" t="n">
        <v>10694.61</v>
      </c>
      <c r="I111" s="21" t="n">
        <v>10694.61</v>
      </c>
      <c r="J111" s="21" t="n">
        <v>2673.65</v>
      </c>
      <c r="K111" s="21"/>
      <c r="L111" s="21" t="n">
        <v>8020.96</v>
      </c>
      <c r="M111" s="21"/>
      <c r="N111" s="21"/>
      <c r="O111" s="21"/>
      <c r="P111" s="21"/>
      <c r="Q111" s="21"/>
      <c r="R111" s="21"/>
      <c r="S111" s="21"/>
      <c r="T111" s="21"/>
      <c r="U111" s="21"/>
      <c r="V111" s="21"/>
      <c r="W111" s="21"/>
    </row>
    <row r="112" customFormat="false" ht="31.4" hidden="false" customHeight="true" outlineLevel="0" collapsed="false">
      <c r="A112" s="82" t="s">
        <v>50</v>
      </c>
      <c r="B112" s="80" t="s">
        <v>261</v>
      </c>
      <c r="C112" s="79" t="s">
        <v>177</v>
      </c>
      <c r="D112" s="9" t="s">
        <v>107</v>
      </c>
      <c r="E112" s="79" t="s">
        <v>108</v>
      </c>
      <c r="F112" s="9" t="s">
        <v>182</v>
      </c>
      <c r="G112" s="79" t="s">
        <v>183</v>
      </c>
      <c r="H112" s="21" t="n">
        <v>133298.46</v>
      </c>
      <c r="I112" s="21" t="n">
        <v>133298.46</v>
      </c>
      <c r="J112" s="21" t="n">
        <v>33324.62</v>
      </c>
      <c r="K112" s="21"/>
      <c r="L112" s="21" t="n">
        <v>99973.84</v>
      </c>
      <c r="M112" s="21"/>
      <c r="N112" s="21"/>
      <c r="O112" s="21"/>
      <c r="P112" s="21"/>
      <c r="Q112" s="21"/>
      <c r="R112" s="21"/>
      <c r="S112" s="21"/>
      <c r="T112" s="21"/>
      <c r="U112" s="21"/>
      <c r="V112" s="21"/>
      <c r="W112" s="21"/>
    </row>
    <row r="113" customFormat="false" ht="31.4" hidden="false" customHeight="true" outlineLevel="0" collapsed="false">
      <c r="A113" s="82" t="s">
        <v>50</v>
      </c>
      <c r="B113" s="80" t="s">
        <v>261</v>
      </c>
      <c r="C113" s="79" t="s">
        <v>177</v>
      </c>
      <c r="D113" s="9" t="s">
        <v>109</v>
      </c>
      <c r="E113" s="79" t="s">
        <v>110</v>
      </c>
      <c r="F113" s="9" t="s">
        <v>186</v>
      </c>
      <c r="G113" s="79" t="s">
        <v>187</v>
      </c>
      <c r="H113" s="21" t="n">
        <v>65575.07</v>
      </c>
      <c r="I113" s="21" t="n">
        <v>65575.07</v>
      </c>
      <c r="J113" s="21" t="n">
        <v>16393.77</v>
      </c>
      <c r="K113" s="21"/>
      <c r="L113" s="21" t="n">
        <v>49181.3</v>
      </c>
      <c r="M113" s="21"/>
      <c r="N113" s="21"/>
      <c r="O113" s="21"/>
      <c r="P113" s="21"/>
      <c r="Q113" s="21"/>
      <c r="R113" s="21"/>
      <c r="S113" s="21"/>
      <c r="T113" s="21"/>
      <c r="U113" s="21"/>
      <c r="V113" s="21"/>
      <c r="W113" s="21"/>
    </row>
    <row r="114" customFormat="false" ht="31.4" hidden="false" customHeight="true" outlineLevel="0" collapsed="false">
      <c r="A114" s="82" t="s">
        <v>50</v>
      </c>
      <c r="B114" s="80" t="s">
        <v>261</v>
      </c>
      <c r="C114" s="79" t="s">
        <v>177</v>
      </c>
      <c r="D114" s="9" t="s">
        <v>111</v>
      </c>
      <c r="E114" s="79" t="s">
        <v>112</v>
      </c>
      <c r="F114" s="9" t="s">
        <v>180</v>
      </c>
      <c r="G114" s="79" t="s">
        <v>181</v>
      </c>
      <c r="H114" s="21" t="n">
        <v>9750</v>
      </c>
      <c r="I114" s="21" t="n">
        <v>9750</v>
      </c>
      <c r="J114" s="21" t="n">
        <v>9750</v>
      </c>
      <c r="K114" s="21"/>
      <c r="L114" s="21"/>
      <c r="M114" s="21"/>
      <c r="N114" s="21"/>
      <c r="O114" s="21"/>
      <c r="P114" s="21"/>
      <c r="Q114" s="21"/>
      <c r="R114" s="21"/>
      <c r="S114" s="21"/>
      <c r="T114" s="21"/>
      <c r="U114" s="21"/>
      <c r="V114" s="21"/>
      <c r="W114" s="21"/>
    </row>
    <row r="115" customFormat="false" ht="31.4" hidden="false" customHeight="true" outlineLevel="0" collapsed="false">
      <c r="A115" s="82" t="s">
        <v>50</v>
      </c>
      <c r="B115" s="80" t="s">
        <v>262</v>
      </c>
      <c r="C115" s="79" t="s">
        <v>118</v>
      </c>
      <c r="D115" s="9" t="s">
        <v>117</v>
      </c>
      <c r="E115" s="79" t="s">
        <v>118</v>
      </c>
      <c r="F115" s="9" t="s">
        <v>189</v>
      </c>
      <c r="G115" s="79" t="s">
        <v>118</v>
      </c>
      <c r="H115" s="21" t="n">
        <v>218828.13</v>
      </c>
      <c r="I115" s="21" t="n">
        <v>218828.13</v>
      </c>
      <c r="J115" s="21" t="n">
        <v>54707.03</v>
      </c>
      <c r="K115" s="21"/>
      <c r="L115" s="21" t="n">
        <v>164121.1</v>
      </c>
      <c r="M115" s="21"/>
      <c r="N115" s="21"/>
      <c r="O115" s="21"/>
      <c r="P115" s="21"/>
      <c r="Q115" s="21"/>
      <c r="R115" s="21"/>
      <c r="S115" s="21"/>
      <c r="T115" s="21"/>
      <c r="U115" s="21"/>
      <c r="V115" s="21"/>
      <c r="W115" s="21"/>
    </row>
    <row r="116" customFormat="false" ht="31.4" hidden="false" customHeight="true" outlineLevel="0" collapsed="false">
      <c r="A116" s="82" t="s">
        <v>50</v>
      </c>
      <c r="B116" s="80" t="s">
        <v>263</v>
      </c>
      <c r="C116" s="79" t="s">
        <v>197</v>
      </c>
      <c r="D116" s="9" t="s">
        <v>80</v>
      </c>
      <c r="E116" s="79" t="s">
        <v>81</v>
      </c>
      <c r="F116" s="9" t="s">
        <v>198</v>
      </c>
      <c r="G116" s="79" t="s">
        <v>197</v>
      </c>
      <c r="H116" s="21" t="n">
        <v>24684.9</v>
      </c>
      <c r="I116" s="21" t="n">
        <v>24684.9</v>
      </c>
      <c r="J116" s="21" t="n">
        <v>6171.23</v>
      </c>
      <c r="K116" s="21"/>
      <c r="L116" s="21" t="n">
        <v>18513.67</v>
      </c>
      <c r="M116" s="21"/>
      <c r="N116" s="21"/>
      <c r="O116" s="21"/>
      <c r="P116" s="21"/>
      <c r="Q116" s="21"/>
      <c r="R116" s="21"/>
      <c r="S116" s="21"/>
      <c r="T116" s="21"/>
      <c r="U116" s="21"/>
      <c r="V116" s="21"/>
      <c r="W116" s="21"/>
    </row>
    <row r="117" customFormat="false" ht="31.4" hidden="false" customHeight="true" outlineLevel="0" collapsed="false">
      <c r="A117" s="82" t="s">
        <v>50</v>
      </c>
      <c r="B117" s="80" t="s">
        <v>264</v>
      </c>
      <c r="C117" s="79" t="s">
        <v>200</v>
      </c>
      <c r="D117" s="9" t="s">
        <v>80</v>
      </c>
      <c r="E117" s="79" t="s">
        <v>81</v>
      </c>
      <c r="F117" s="9" t="s">
        <v>201</v>
      </c>
      <c r="G117" s="79" t="s">
        <v>202</v>
      </c>
      <c r="H117" s="21" t="n">
        <v>21089.24</v>
      </c>
      <c r="I117" s="21" t="n">
        <v>21089.24</v>
      </c>
      <c r="J117" s="21" t="n">
        <v>5272.31</v>
      </c>
      <c r="K117" s="21"/>
      <c r="L117" s="21" t="n">
        <v>15816.93</v>
      </c>
      <c r="M117" s="21"/>
      <c r="N117" s="21"/>
      <c r="O117" s="21"/>
      <c r="P117" s="21"/>
      <c r="Q117" s="21"/>
      <c r="R117" s="21"/>
      <c r="S117" s="21"/>
      <c r="T117" s="21"/>
      <c r="U117" s="21"/>
      <c r="V117" s="21"/>
      <c r="W117" s="21"/>
    </row>
    <row r="118" customFormat="false" ht="31.4" hidden="false" customHeight="true" outlineLevel="0" collapsed="false">
      <c r="A118" s="82" t="s">
        <v>50</v>
      </c>
      <c r="B118" s="80" t="s">
        <v>264</v>
      </c>
      <c r="C118" s="79" t="s">
        <v>200</v>
      </c>
      <c r="D118" s="9" t="s">
        <v>80</v>
      </c>
      <c r="E118" s="79" t="s">
        <v>81</v>
      </c>
      <c r="F118" s="9" t="s">
        <v>203</v>
      </c>
      <c r="G118" s="79" t="s">
        <v>204</v>
      </c>
      <c r="H118" s="21" t="n">
        <v>2675.05</v>
      </c>
      <c r="I118" s="21" t="n">
        <v>2675.05</v>
      </c>
      <c r="J118" s="21" t="n">
        <v>668.76</v>
      </c>
      <c r="K118" s="21"/>
      <c r="L118" s="21" t="n">
        <v>2006.29</v>
      </c>
      <c r="M118" s="21"/>
      <c r="N118" s="21"/>
      <c r="O118" s="21"/>
      <c r="P118" s="21"/>
      <c r="Q118" s="21"/>
      <c r="R118" s="21"/>
      <c r="S118" s="21"/>
      <c r="T118" s="21"/>
      <c r="U118" s="21"/>
      <c r="V118" s="21"/>
      <c r="W118" s="21"/>
    </row>
    <row r="119" customFormat="false" ht="31.4" hidden="false" customHeight="true" outlineLevel="0" collapsed="false">
      <c r="A119" s="82" t="s">
        <v>50</v>
      </c>
      <c r="B119" s="80" t="s">
        <v>264</v>
      </c>
      <c r="C119" s="79" t="s">
        <v>200</v>
      </c>
      <c r="D119" s="9" t="s">
        <v>80</v>
      </c>
      <c r="E119" s="79" t="s">
        <v>81</v>
      </c>
      <c r="F119" s="9" t="s">
        <v>205</v>
      </c>
      <c r="G119" s="79" t="s">
        <v>206</v>
      </c>
      <c r="H119" s="21" t="n">
        <v>3781.85</v>
      </c>
      <c r="I119" s="21" t="n">
        <v>3781.85</v>
      </c>
      <c r="J119" s="21" t="n">
        <v>945.46</v>
      </c>
      <c r="K119" s="21"/>
      <c r="L119" s="21" t="n">
        <v>2836.39</v>
      </c>
      <c r="M119" s="21"/>
      <c r="N119" s="21"/>
      <c r="O119" s="21"/>
      <c r="P119" s="21"/>
      <c r="Q119" s="21"/>
      <c r="R119" s="21"/>
      <c r="S119" s="21"/>
      <c r="T119" s="21"/>
      <c r="U119" s="21"/>
      <c r="V119" s="21"/>
      <c r="W119" s="21"/>
    </row>
    <row r="120" customFormat="false" ht="31.4" hidden="false" customHeight="true" outlineLevel="0" collapsed="false">
      <c r="A120" s="82" t="s">
        <v>50</v>
      </c>
      <c r="B120" s="80" t="s">
        <v>264</v>
      </c>
      <c r="C120" s="79" t="s">
        <v>200</v>
      </c>
      <c r="D120" s="9" t="s">
        <v>80</v>
      </c>
      <c r="E120" s="79" t="s">
        <v>81</v>
      </c>
      <c r="F120" s="9" t="s">
        <v>207</v>
      </c>
      <c r="G120" s="79" t="s">
        <v>208</v>
      </c>
      <c r="H120" s="21" t="n">
        <v>3681.95</v>
      </c>
      <c r="I120" s="21" t="n">
        <v>3681.95</v>
      </c>
      <c r="J120" s="21" t="n">
        <v>920.49</v>
      </c>
      <c r="K120" s="21"/>
      <c r="L120" s="21" t="n">
        <v>2761.46</v>
      </c>
      <c r="M120" s="21"/>
      <c r="N120" s="21"/>
      <c r="O120" s="21"/>
      <c r="P120" s="21"/>
      <c r="Q120" s="21"/>
      <c r="R120" s="21"/>
      <c r="S120" s="21"/>
      <c r="T120" s="21"/>
      <c r="U120" s="21"/>
      <c r="V120" s="21"/>
      <c r="W120" s="21"/>
    </row>
    <row r="121" customFormat="false" ht="31.4" hidden="false" customHeight="true" outlineLevel="0" collapsed="false">
      <c r="A121" s="82" t="s">
        <v>50</v>
      </c>
      <c r="B121" s="80" t="s">
        <v>264</v>
      </c>
      <c r="C121" s="79" t="s">
        <v>200</v>
      </c>
      <c r="D121" s="9" t="s">
        <v>80</v>
      </c>
      <c r="E121" s="79" t="s">
        <v>81</v>
      </c>
      <c r="F121" s="9" t="s">
        <v>209</v>
      </c>
      <c r="G121" s="79" t="s">
        <v>210</v>
      </c>
      <c r="H121" s="21" t="n">
        <v>7356.24</v>
      </c>
      <c r="I121" s="21" t="n">
        <v>7356.24</v>
      </c>
      <c r="J121" s="21" t="n">
        <v>1839.06</v>
      </c>
      <c r="K121" s="21"/>
      <c r="L121" s="21" t="n">
        <v>5517.18</v>
      </c>
      <c r="M121" s="21"/>
      <c r="N121" s="21"/>
      <c r="O121" s="21"/>
      <c r="P121" s="21"/>
      <c r="Q121" s="21"/>
      <c r="R121" s="21"/>
      <c r="S121" s="21"/>
      <c r="T121" s="21"/>
      <c r="U121" s="21"/>
      <c r="V121" s="21"/>
      <c r="W121" s="21"/>
    </row>
    <row r="122" customFormat="false" ht="31.4" hidden="false" customHeight="true" outlineLevel="0" collapsed="false">
      <c r="A122" s="82" t="s">
        <v>50</v>
      </c>
      <c r="B122" s="80" t="s">
        <v>264</v>
      </c>
      <c r="C122" s="79" t="s">
        <v>200</v>
      </c>
      <c r="D122" s="9" t="s">
        <v>80</v>
      </c>
      <c r="E122" s="79" t="s">
        <v>81</v>
      </c>
      <c r="F122" s="9" t="s">
        <v>211</v>
      </c>
      <c r="G122" s="79" t="s">
        <v>212</v>
      </c>
      <c r="H122" s="21" t="n">
        <v>57650.4</v>
      </c>
      <c r="I122" s="21" t="n">
        <v>57650.4</v>
      </c>
      <c r="J122" s="21" t="n">
        <v>14412.6</v>
      </c>
      <c r="K122" s="21"/>
      <c r="L122" s="21" t="n">
        <v>43237.8</v>
      </c>
      <c r="M122" s="21"/>
      <c r="N122" s="21"/>
      <c r="O122" s="21"/>
      <c r="P122" s="21"/>
      <c r="Q122" s="21"/>
      <c r="R122" s="21"/>
      <c r="S122" s="21"/>
      <c r="T122" s="21"/>
      <c r="U122" s="21"/>
      <c r="V122" s="21"/>
      <c r="W122" s="21"/>
    </row>
    <row r="123" customFormat="false" ht="31.4" hidden="false" customHeight="true" outlineLevel="0" collapsed="false">
      <c r="A123" s="82" t="s">
        <v>50</v>
      </c>
      <c r="B123" s="80" t="s">
        <v>264</v>
      </c>
      <c r="C123" s="79" t="s">
        <v>200</v>
      </c>
      <c r="D123" s="9" t="s">
        <v>80</v>
      </c>
      <c r="E123" s="79" t="s">
        <v>81</v>
      </c>
      <c r="F123" s="9" t="s">
        <v>213</v>
      </c>
      <c r="G123" s="79" t="s">
        <v>214</v>
      </c>
      <c r="H123" s="21" t="n">
        <v>1767.92</v>
      </c>
      <c r="I123" s="21" t="n">
        <v>1767.92</v>
      </c>
      <c r="J123" s="21" t="n">
        <v>441.98</v>
      </c>
      <c r="K123" s="21"/>
      <c r="L123" s="21" t="n">
        <v>1325.94</v>
      </c>
      <c r="M123" s="21"/>
      <c r="N123" s="21"/>
      <c r="O123" s="21"/>
      <c r="P123" s="21"/>
      <c r="Q123" s="21"/>
      <c r="R123" s="21"/>
      <c r="S123" s="21"/>
      <c r="T123" s="21"/>
      <c r="U123" s="21"/>
      <c r="V123" s="21"/>
      <c r="W123" s="21"/>
    </row>
    <row r="124" customFormat="false" ht="31.4" hidden="false" customHeight="true" outlineLevel="0" collapsed="false">
      <c r="A124" s="82" t="s">
        <v>50</v>
      </c>
      <c r="B124" s="80" t="s">
        <v>264</v>
      </c>
      <c r="C124" s="79" t="s">
        <v>200</v>
      </c>
      <c r="D124" s="9" t="s">
        <v>80</v>
      </c>
      <c r="E124" s="79" t="s">
        <v>81</v>
      </c>
      <c r="F124" s="9" t="s">
        <v>219</v>
      </c>
      <c r="G124" s="79" t="s">
        <v>220</v>
      </c>
      <c r="H124" s="21" t="n">
        <v>4000</v>
      </c>
      <c r="I124" s="21" t="n">
        <v>4000</v>
      </c>
      <c r="J124" s="21" t="n">
        <v>1000</v>
      </c>
      <c r="K124" s="21"/>
      <c r="L124" s="21" t="n">
        <v>3000</v>
      </c>
      <c r="M124" s="21"/>
      <c r="N124" s="21"/>
      <c r="O124" s="21"/>
      <c r="P124" s="21"/>
      <c r="Q124" s="21"/>
      <c r="R124" s="21"/>
      <c r="S124" s="21"/>
      <c r="T124" s="21"/>
      <c r="U124" s="21"/>
      <c r="V124" s="21"/>
      <c r="W124" s="21"/>
    </row>
    <row r="125" customFormat="false" ht="31.4" hidden="false" customHeight="true" outlineLevel="0" collapsed="false">
      <c r="A125" s="82" t="s">
        <v>50</v>
      </c>
      <c r="B125" s="80" t="s">
        <v>264</v>
      </c>
      <c r="C125" s="79" t="s">
        <v>200</v>
      </c>
      <c r="D125" s="9" t="s">
        <v>80</v>
      </c>
      <c r="E125" s="79" t="s">
        <v>81</v>
      </c>
      <c r="F125" s="9" t="s">
        <v>225</v>
      </c>
      <c r="G125" s="79" t="s">
        <v>226</v>
      </c>
      <c r="H125" s="21" t="n">
        <v>24684.9</v>
      </c>
      <c r="I125" s="21" t="n">
        <v>24684.9</v>
      </c>
      <c r="J125" s="21" t="n">
        <v>6171.23</v>
      </c>
      <c r="K125" s="21"/>
      <c r="L125" s="21" t="n">
        <v>18513.67</v>
      </c>
      <c r="M125" s="21"/>
      <c r="N125" s="21"/>
      <c r="O125" s="21"/>
      <c r="P125" s="21"/>
      <c r="Q125" s="21"/>
      <c r="R125" s="21"/>
      <c r="S125" s="21"/>
      <c r="T125" s="21"/>
      <c r="U125" s="21"/>
      <c r="V125" s="21"/>
      <c r="W125" s="21"/>
    </row>
    <row r="126" customFormat="false" ht="31.4" hidden="false" customHeight="true" outlineLevel="0" collapsed="false">
      <c r="A126" s="82" t="s">
        <v>50</v>
      </c>
      <c r="B126" s="80" t="s">
        <v>264</v>
      </c>
      <c r="C126" s="79" t="s">
        <v>200</v>
      </c>
      <c r="D126" s="9" t="s">
        <v>80</v>
      </c>
      <c r="E126" s="79" t="s">
        <v>81</v>
      </c>
      <c r="F126" s="9" t="s">
        <v>229</v>
      </c>
      <c r="G126" s="79" t="s">
        <v>230</v>
      </c>
      <c r="H126" s="21" t="n">
        <v>6803.93</v>
      </c>
      <c r="I126" s="21" t="n">
        <v>6803.93</v>
      </c>
      <c r="J126" s="21" t="n">
        <v>1700.98</v>
      </c>
      <c r="K126" s="21"/>
      <c r="L126" s="21" t="n">
        <v>5102.95</v>
      </c>
      <c r="M126" s="21"/>
      <c r="N126" s="21"/>
      <c r="O126" s="21"/>
      <c r="P126" s="21"/>
      <c r="Q126" s="21"/>
      <c r="R126" s="21"/>
      <c r="S126" s="21"/>
      <c r="T126" s="21"/>
      <c r="U126" s="21"/>
      <c r="V126" s="21"/>
      <c r="W126" s="21"/>
    </row>
    <row r="127" customFormat="false" ht="31.4" hidden="false" customHeight="true" outlineLevel="0" collapsed="false">
      <c r="A127" s="82" t="s">
        <v>50</v>
      </c>
      <c r="B127" s="80" t="s">
        <v>264</v>
      </c>
      <c r="C127" s="79" t="s">
        <v>200</v>
      </c>
      <c r="D127" s="9" t="s">
        <v>94</v>
      </c>
      <c r="E127" s="79" t="s">
        <v>95</v>
      </c>
      <c r="F127" s="9" t="s">
        <v>229</v>
      </c>
      <c r="G127" s="79" t="s">
        <v>230</v>
      </c>
      <c r="H127" s="21" t="n">
        <v>4320</v>
      </c>
      <c r="I127" s="21" t="n">
        <v>4320</v>
      </c>
      <c r="J127" s="21" t="n">
        <v>1080</v>
      </c>
      <c r="K127" s="21"/>
      <c r="L127" s="21" t="n">
        <v>3240</v>
      </c>
      <c r="M127" s="21"/>
      <c r="N127" s="21"/>
      <c r="O127" s="21"/>
      <c r="P127" s="21"/>
      <c r="Q127" s="21"/>
      <c r="R127" s="21"/>
      <c r="S127" s="21"/>
      <c r="T127" s="21"/>
      <c r="U127" s="21"/>
      <c r="V127" s="21"/>
      <c r="W127" s="21"/>
    </row>
    <row r="128" customFormat="false" ht="18.75" hidden="false" customHeight="true" outlineLevel="0" collapsed="false">
      <c r="A128" s="29" t="s">
        <v>119</v>
      </c>
      <c r="B128" s="29"/>
      <c r="C128" s="29"/>
      <c r="D128" s="29"/>
      <c r="E128" s="29"/>
      <c r="F128" s="29"/>
      <c r="G128" s="29"/>
      <c r="H128" s="21" t="n">
        <v>79579774.41</v>
      </c>
      <c r="I128" s="21" t="n">
        <v>79579774.41</v>
      </c>
      <c r="J128" s="21" t="n">
        <v>17519841.19</v>
      </c>
      <c r="K128" s="21"/>
      <c r="L128" s="21" t="n">
        <v>62059933.22</v>
      </c>
      <c r="M128" s="21"/>
      <c r="N128" s="21"/>
      <c r="O128" s="21"/>
      <c r="P128" s="21"/>
      <c r="Q128" s="21"/>
      <c r="R128" s="21"/>
      <c r="S128" s="21"/>
      <c r="T128" s="21"/>
      <c r="U128" s="21"/>
      <c r="V128" s="21"/>
      <c r="W128"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4.56"/>
    <col collapsed="false" customWidth="true" hidden="false" outlineLevel="0" max="2" min="2" style="0" width="21.02"/>
    <col collapsed="false" customWidth="true" hidden="false" outlineLevel="0" max="3" min="3" style="0" width="31.3"/>
    <col collapsed="false" customWidth="true" hidden="false" outlineLevel="0" max="4" min="4" style="0" width="23.84"/>
    <col collapsed="false" customWidth="true" hidden="false" outlineLevel="0" max="5" min="5" style="0" width="15.59"/>
    <col collapsed="false" customWidth="true" hidden="false" outlineLevel="0" max="6" min="6" style="0" width="19.74"/>
    <col collapsed="false" customWidth="true" hidden="false" outlineLevel="0" max="7" min="7" style="0" width="14.88"/>
    <col collapsed="false" customWidth="true" hidden="false" outlineLevel="0" max="8" min="8" style="0" width="19.74"/>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7"/>
      <c r="F1" s="77"/>
      <c r="G1" s="77"/>
      <c r="H1" s="77"/>
      <c r="U1" s="61"/>
      <c r="W1" s="45" t="s">
        <v>265</v>
      </c>
    </row>
    <row r="2" customFormat="false" ht="27.75" hidden="false" customHeight="true" outlineLevel="0" collapsed="false">
      <c r="A2" s="46" t="s">
        <v>266</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4" t="str">
        <f aca="false">"单位名称："&amp;"中国人民政治协商会议云南省委员会办公厅"</f>
        <v>单位名称：中国人民政治协商会议云南省委员会办公厅</v>
      </c>
      <c r="B3" s="54" t="str">
        <f aca="false">"单位名称："&amp;"中国人民政治协商会议云南省委员会办公厅"</f>
        <v>单位名称：中国人民政治协商会议云南省委员会办公厅</v>
      </c>
      <c r="C3" s="54"/>
      <c r="D3" s="54"/>
      <c r="E3" s="54"/>
      <c r="F3" s="54"/>
      <c r="G3" s="54"/>
      <c r="H3" s="54"/>
      <c r="I3" s="54"/>
      <c r="J3" s="25"/>
      <c r="K3" s="25"/>
      <c r="L3" s="25"/>
      <c r="M3" s="25"/>
      <c r="N3" s="25"/>
      <c r="O3" s="25"/>
      <c r="P3" s="25"/>
      <c r="Q3" s="25"/>
      <c r="U3" s="61"/>
      <c r="W3" s="48" t="s">
        <v>144</v>
      </c>
    </row>
    <row r="4" customFormat="false" ht="21.75" hidden="false" customHeight="true" outlineLevel="0" collapsed="false">
      <c r="A4" s="50" t="s">
        <v>267</v>
      </c>
      <c r="B4" s="50" t="s">
        <v>154</v>
      </c>
      <c r="C4" s="50" t="s">
        <v>155</v>
      </c>
      <c r="D4" s="50" t="s">
        <v>268</v>
      </c>
      <c r="E4" s="49" t="s">
        <v>156</v>
      </c>
      <c r="F4" s="49" t="s">
        <v>157</v>
      </c>
      <c r="G4" s="49" t="s">
        <v>158</v>
      </c>
      <c r="H4" s="49" t="s">
        <v>159</v>
      </c>
      <c r="I4" s="6" t="s">
        <v>32</v>
      </c>
      <c r="J4" s="6" t="s">
        <v>269</v>
      </c>
      <c r="K4" s="6"/>
      <c r="L4" s="6"/>
      <c r="M4" s="6"/>
      <c r="N4" s="6" t="s">
        <v>161</v>
      </c>
      <c r="O4" s="6"/>
      <c r="P4" s="6"/>
      <c r="Q4" s="49" t="s">
        <v>38</v>
      </c>
      <c r="R4" s="6" t="s">
        <v>56</v>
      </c>
      <c r="S4" s="6"/>
      <c r="T4" s="6"/>
      <c r="U4" s="6"/>
      <c r="V4" s="6"/>
      <c r="W4" s="6"/>
    </row>
    <row r="5" customFormat="false" ht="21.75" hidden="false" customHeight="true" outlineLevel="0" collapsed="false">
      <c r="A5" s="50"/>
      <c r="B5" s="50"/>
      <c r="C5" s="50"/>
      <c r="D5" s="50"/>
      <c r="E5" s="49"/>
      <c r="F5" s="49"/>
      <c r="G5" s="49"/>
      <c r="H5" s="49"/>
      <c r="I5" s="6"/>
      <c r="J5" s="49" t="s">
        <v>35</v>
      </c>
      <c r="K5" s="49"/>
      <c r="L5" s="49" t="s">
        <v>36</v>
      </c>
      <c r="M5" s="49" t="s">
        <v>37</v>
      </c>
      <c r="N5" s="49" t="s">
        <v>35</v>
      </c>
      <c r="O5" s="49" t="s">
        <v>36</v>
      </c>
      <c r="P5" s="49" t="s">
        <v>37</v>
      </c>
      <c r="Q5" s="49"/>
      <c r="R5" s="49" t="s">
        <v>34</v>
      </c>
      <c r="S5" s="49" t="s">
        <v>45</v>
      </c>
      <c r="T5" s="49" t="s">
        <v>167</v>
      </c>
      <c r="U5" s="49" t="s">
        <v>41</v>
      </c>
      <c r="V5" s="49" t="s">
        <v>42</v>
      </c>
      <c r="W5" s="49" t="s">
        <v>43</v>
      </c>
    </row>
    <row r="6" customFormat="false" ht="40.5" hidden="false" customHeight="true" outlineLevel="0" collapsed="false">
      <c r="A6" s="50"/>
      <c r="B6" s="50"/>
      <c r="C6" s="50"/>
      <c r="D6" s="50"/>
      <c r="E6" s="49"/>
      <c r="F6" s="49"/>
      <c r="G6" s="49"/>
      <c r="H6" s="49"/>
      <c r="I6" s="6"/>
      <c r="J6" s="49" t="s">
        <v>34</v>
      </c>
      <c r="K6" s="49" t="s">
        <v>270</v>
      </c>
      <c r="L6" s="49"/>
      <c r="M6" s="49"/>
      <c r="N6" s="49"/>
      <c r="O6" s="49"/>
      <c r="P6" s="49"/>
      <c r="Q6" s="49"/>
      <c r="R6" s="49"/>
      <c r="S6" s="49"/>
      <c r="T6" s="49"/>
      <c r="U6" s="49"/>
      <c r="V6" s="49"/>
      <c r="W6" s="49"/>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79"/>
      <c r="B8" s="80"/>
      <c r="C8" s="79" t="s">
        <v>271</v>
      </c>
      <c r="D8" s="79"/>
      <c r="E8" s="79"/>
      <c r="F8" s="79"/>
      <c r="G8" s="79"/>
      <c r="H8" s="79"/>
      <c r="I8" s="83" t="n">
        <v>2500000</v>
      </c>
      <c r="J8" s="83" t="n">
        <v>2500000</v>
      </c>
      <c r="K8" s="83"/>
      <c r="L8" s="83"/>
      <c r="M8" s="83"/>
      <c r="N8" s="83"/>
      <c r="O8" s="83"/>
      <c r="P8" s="83"/>
      <c r="Q8" s="83"/>
      <c r="R8" s="83"/>
      <c r="S8" s="83"/>
      <c r="T8" s="83"/>
      <c r="U8" s="10"/>
      <c r="V8" s="83"/>
      <c r="W8" s="83"/>
    </row>
    <row r="9" customFormat="false" ht="32.9" hidden="false" customHeight="true" outlineLevel="0" collapsed="false">
      <c r="A9" s="79" t="s">
        <v>272</v>
      </c>
      <c r="B9" s="80" t="s">
        <v>273</v>
      </c>
      <c r="C9" s="79" t="s">
        <v>271</v>
      </c>
      <c r="D9" s="79" t="s">
        <v>47</v>
      </c>
      <c r="E9" s="9" t="s">
        <v>78</v>
      </c>
      <c r="F9" s="79" t="s">
        <v>79</v>
      </c>
      <c r="G9" s="9" t="s">
        <v>201</v>
      </c>
      <c r="H9" s="79" t="s">
        <v>202</v>
      </c>
      <c r="I9" s="83" t="n">
        <v>2500000</v>
      </c>
      <c r="J9" s="83" t="n">
        <v>2500000</v>
      </c>
      <c r="K9" s="83"/>
      <c r="L9" s="83"/>
      <c r="M9" s="83"/>
      <c r="N9" s="83"/>
      <c r="O9" s="83"/>
      <c r="P9" s="83"/>
      <c r="Q9" s="83"/>
      <c r="R9" s="83"/>
      <c r="S9" s="83"/>
      <c r="T9" s="83"/>
      <c r="U9" s="10"/>
      <c r="V9" s="83"/>
      <c r="W9" s="83"/>
    </row>
    <row r="10" customFormat="false" ht="32.9" hidden="false" customHeight="true" outlineLevel="0" collapsed="false">
      <c r="A10" s="79"/>
      <c r="B10" s="79"/>
      <c r="C10" s="79" t="s">
        <v>274</v>
      </c>
      <c r="D10" s="79"/>
      <c r="E10" s="79"/>
      <c r="F10" s="79"/>
      <c r="G10" s="79"/>
      <c r="H10" s="79"/>
      <c r="I10" s="83" t="n">
        <v>525700</v>
      </c>
      <c r="J10" s="83"/>
      <c r="K10" s="83"/>
      <c r="L10" s="83"/>
      <c r="M10" s="83"/>
      <c r="N10" s="83"/>
      <c r="O10" s="83"/>
      <c r="P10" s="83"/>
      <c r="Q10" s="83"/>
      <c r="R10" s="83" t="n">
        <v>525700</v>
      </c>
      <c r="S10" s="83"/>
      <c r="T10" s="83"/>
      <c r="U10" s="10"/>
      <c r="V10" s="83"/>
      <c r="W10" s="83" t="n">
        <v>525700</v>
      </c>
    </row>
    <row r="11" customFormat="false" ht="32.9" hidden="false" customHeight="true" outlineLevel="0" collapsed="false">
      <c r="A11" s="79" t="s">
        <v>272</v>
      </c>
      <c r="B11" s="80" t="s">
        <v>275</v>
      </c>
      <c r="C11" s="79" t="s">
        <v>274</v>
      </c>
      <c r="D11" s="79" t="s">
        <v>47</v>
      </c>
      <c r="E11" s="9" t="s">
        <v>70</v>
      </c>
      <c r="F11" s="79" t="s">
        <v>71</v>
      </c>
      <c r="G11" s="9" t="s">
        <v>201</v>
      </c>
      <c r="H11" s="79" t="s">
        <v>202</v>
      </c>
      <c r="I11" s="83" t="n">
        <v>45700</v>
      </c>
      <c r="J11" s="83"/>
      <c r="K11" s="83"/>
      <c r="L11" s="83"/>
      <c r="M11" s="83"/>
      <c r="N11" s="83"/>
      <c r="O11" s="83"/>
      <c r="P11" s="83"/>
      <c r="Q11" s="83"/>
      <c r="R11" s="83" t="n">
        <v>45700</v>
      </c>
      <c r="S11" s="83"/>
      <c r="T11" s="83"/>
      <c r="U11" s="10"/>
      <c r="V11" s="83"/>
      <c r="W11" s="83" t="n">
        <v>45700</v>
      </c>
    </row>
    <row r="12" customFormat="false" ht="32.9" hidden="false" customHeight="true" outlineLevel="0" collapsed="false">
      <c r="A12" s="79" t="s">
        <v>272</v>
      </c>
      <c r="B12" s="80" t="s">
        <v>275</v>
      </c>
      <c r="C12" s="79" t="s">
        <v>274</v>
      </c>
      <c r="D12" s="79" t="s">
        <v>47</v>
      </c>
      <c r="E12" s="9" t="s">
        <v>70</v>
      </c>
      <c r="F12" s="79" t="s">
        <v>71</v>
      </c>
      <c r="G12" s="9" t="s">
        <v>211</v>
      </c>
      <c r="H12" s="79" t="s">
        <v>212</v>
      </c>
      <c r="I12" s="83" t="n">
        <v>450000</v>
      </c>
      <c r="J12" s="83"/>
      <c r="K12" s="83"/>
      <c r="L12" s="83"/>
      <c r="M12" s="83"/>
      <c r="N12" s="83"/>
      <c r="O12" s="83"/>
      <c r="P12" s="83"/>
      <c r="Q12" s="83"/>
      <c r="R12" s="83" t="n">
        <v>450000</v>
      </c>
      <c r="S12" s="83"/>
      <c r="T12" s="83"/>
      <c r="U12" s="10"/>
      <c r="V12" s="83"/>
      <c r="W12" s="83" t="n">
        <v>450000</v>
      </c>
    </row>
    <row r="13" customFormat="false" ht="32.9" hidden="false" customHeight="true" outlineLevel="0" collapsed="false">
      <c r="A13" s="79" t="s">
        <v>272</v>
      </c>
      <c r="B13" s="80" t="s">
        <v>275</v>
      </c>
      <c r="C13" s="79" t="s">
        <v>274</v>
      </c>
      <c r="D13" s="79" t="s">
        <v>47</v>
      </c>
      <c r="E13" s="9" t="s">
        <v>70</v>
      </c>
      <c r="F13" s="79" t="s">
        <v>71</v>
      </c>
      <c r="G13" s="9" t="s">
        <v>229</v>
      </c>
      <c r="H13" s="79" t="s">
        <v>230</v>
      </c>
      <c r="I13" s="83" t="n">
        <v>30000</v>
      </c>
      <c r="J13" s="83"/>
      <c r="K13" s="83"/>
      <c r="L13" s="83"/>
      <c r="M13" s="83"/>
      <c r="N13" s="83"/>
      <c r="O13" s="83"/>
      <c r="P13" s="83"/>
      <c r="Q13" s="83"/>
      <c r="R13" s="83" t="n">
        <v>30000</v>
      </c>
      <c r="S13" s="83"/>
      <c r="T13" s="83"/>
      <c r="U13" s="10"/>
      <c r="V13" s="83"/>
      <c r="W13" s="83" t="n">
        <v>30000</v>
      </c>
    </row>
    <row r="14" customFormat="false" ht="32.9" hidden="false" customHeight="true" outlineLevel="0" collapsed="false">
      <c r="A14" s="79"/>
      <c r="B14" s="79"/>
      <c r="C14" s="79" t="s">
        <v>276</v>
      </c>
      <c r="D14" s="79"/>
      <c r="E14" s="79"/>
      <c r="F14" s="79"/>
      <c r="G14" s="79"/>
      <c r="H14" s="79"/>
      <c r="I14" s="83" t="n">
        <v>71000</v>
      </c>
      <c r="J14" s="83" t="n">
        <v>71000</v>
      </c>
      <c r="K14" s="83" t="n">
        <v>71000</v>
      </c>
      <c r="L14" s="83"/>
      <c r="M14" s="83"/>
      <c r="N14" s="83"/>
      <c r="O14" s="83"/>
      <c r="P14" s="83"/>
      <c r="Q14" s="83"/>
      <c r="R14" s="83"/>
      <c r="S14" s="83"/>
      <c r="T14" s="83"/>
      <c r="U14" s="10"/>
      <c r="V14" s="83"/>
      <c r="W14" s="83"/>
    </row>
    <row r="15" customFormat="false" ht="32.9" hidden="false" customHeight="true" outlineLevel="0" collapsed="false">
      <c r="A15" s="79" t="s">
        <v>277</v>
      </c>
      <c r="B15" s="80" t="s">
        <v>278</v>
      </c>
      <c r="C15" s="79" t="s">
        <v>276</v>
      </c>
      <c r="D15" s="79" t="s">
        <v>47</v>
      </c>
      <c r="E15" s="9" t="s">
        <v>70</v>
      </c>
      <c r="F15" s="79" t="s">
        <v>71</v>
      </c>
      <c r="G15" s="9" t="s">
        <v>231</v>
      </c>
      <c r="H15" s="79" t="s">
        <v>232</v>
      </c>
      <c r="I15" s="83" t="n">
        <v>71000</v>
      </c>
      <c r="J15" s="83" t="n">
        <v>71000</v>
      </c>
      <c r="K15" s="83" t="n">
        <v>71000</v>
      </c>
      <c r="L15" s="83"/>
      <c r="M15" s="83"/>
      <c r="N15" s="83"/>
      <c r="O15" s="83"/>
      <c r="P15" s="83"/>
      <c r="Q15" s="83"/>
      <c r="R15" s="83"/>
      <c r="S15" s="83"/>
      <c r="T15" s="83"/>
      <c r="U15" s="10"/>
      <c r="V15" s="83"/>
      <c r="W15" s="83"/>
    </row>
    <row r="16" customFormat="false" ht="32.9" hidden="false" customHeight="true" outlineLevel="0" collapsed="false">
      <c r="A16" s="79"/>
      <c r="B16" s="79"/>
      <c r="C16" s="79" t="s">
        <v>279</v>
      </c>
      <c r="D16" s="79"/>
      <c r="E16" s="79"/>
      <c r="F16" s="79"/>
      <c r="G16" s="79"/>
      <c r="H16" s="79"/>
      <c r="I16" s="83" t="n">
        <v>9322300</v>
      </c>
      <c r="J16" s="83" t="n">
        <v>9322300</v>
      </c>
      <c r="K16" s="83" t="n">
        <v>9322300</v>
      </c>
      <c r="L16" s="83"/>
      <c r="M16" s="83"/>
      <c r="N16" s="83"/>
      <c r="O16" s="83"/>
      <c r="P16" s="83"/>
      <c r="Q16" s="83"/>
      <c r="R16" s="83"/>
      <c r="S16" s="83"/>
      <c r="T16" s="83"/>
      <c r="U16" s="10"/>
      <c r="V16" s="83"/>
      <c r="W16" s="83"/>
    </row>
    <row r="17" customFormat="false" ht="32.9" hidden="false" customHeight="true" outlineLevel="0" collapsed="false">
      <c r="A17" s="79" t="s">
        <v>280</v>
      </c>
      <c r="B17" s="80" t="s">
        <v>281</v>
      </c>
      <c r="C17" s="79" t="s">
        <v>279</v>
      </c>
      <c r="D17" s="79" t="s">
        <v>47</v>
      </c>
      <c r="E17" s="9" t="s">
        <v>76</v>
      </c>
      <c r="F17" s="79" t="s">
        <v>77</v>
      </c>
      <c r="G17" s="9" t="s">
        <v>209</v>
      </c>
      <c r="H17" s="79" t="s">
        <v>210</v>
      </c>
      <c r="I17" s="83" t="n">
        <v>145000</v>
      </c>
      <c r="J17" s="83" t="n">
        <v>145000</v>
      </c>
      <c r="K17" s="83" t="n">
        <v>145000</v>
      </c>
      <c r="L17" s="83"/>
      <c r="M17" s="83"/>
      <c r="N17" s="83"/>
      <c r="O17" s="83"/>
      <c r="P17" s="83"/>
      <c r="Q17" s="83"/>
      <c r="R17" s="83"/>
      <c r="S17" s="83"/>
      <c r="T17" s="83"/>
      <c r="U17" s="10"/>
      <c r="V17" s="83"/>
      <c r="W17" s="83"/>
    </row>
    <row r="18" customFormat="false" ht="32.9" hidden="false" customHeight="true" outlineLevel="0" collapsed="false">
      <c r="A18" s="79" t="s">
        <v>280</v>
      </c>
      <c r="B18" s="80" t="s">
        <v>281</v>
      </c>
      <c r="C18" s="79" t="s">
        <v>279</v>
      </c>
      <c r="D18" s="79" t="s">
        <v>47</v>
      </c>
      <c r="E18" s="9" t="s">
        <v>76</v>
      </c>
      <c r="F18" s="79" t="s">
        <v>77</v>
      </c>
      <c r="G18" s="9" t="s">
        <v>211</v>
      </c>
      <c r="H18" s="79" t="s">
        <v>212</v>
      </c>
      <c r="I18" s="83" t="n">
        <v>1809500</v>
      </c>
      <c r="J18" s="83" t="n">
        <v>1809500</v>
      </c>
      <c r="K18" s="83" t="n">
        <v>1809500</v>
      </c>
      <c r="L18" s="83"/>
      <c r="M18" s="83"/>
      <c r="N18" s="83"/>
      <c r="O18" s="83"/>
      <c r="P18" s="83"/>
      <c r="Q18" s="83"/>
      <c r="R18" s="83"/>
      <c r="S18" s="83"/>
      <c r="T18" s="83"/>
      <c r="U18" s="10"/>
      <c r="V18" s="83"/>
      <c r="W18" s="83"/>
    </row>
    <row r="19" customFormat="false" ht="32.9" hidden="false" customHeight="true" outlineLevel="0" collapsed="false">
      <c r="A19" s="79" t="s">
        <v>280</v>
      </c>
      <c r="B19" s="80" t="s">
        <v>281</v>
      </c>
      <c r="C19" s="79" t="s">
        <v>279</v>
      </c>
      <c r="D19" s="79" t="s">
        <v>47</v>
      </c>
      <c r="E19" s="9" t="s">
        <v>76</v>
      </c>
      <c r="F19" s="79" t="s">
        <v>77</v>
      </c>
      <c r="G19" s="9" t="s">
        <v>219</v>
      </c>
      <c r="H19" s="79" t="s">
        <v>220</v>
      </c>
      <c r="I19" s="83" t="n">
        <v>533138.75</v>
      </c>
      <c r="J19" s="83" t="n">
        <v>533138.75</v>
      </c>
      <c r="K19" s="83" t="n">
        <v>533138.75</v>
      </c>
      <c r="L19" s="83"/>
      <c r="M19" s="83"/>
      <c r="N19" s="83"/>
      <c r="O19" s="83"/>
      <c r="P19" s="83"/>
      <c r="Q19" s="83"/>
      <c r="R19" s="83"/>
      <c r="S19" s="83"/>
      <c r="T19" s="83"/>
      <c r="U19" s="10"/>
      <c r="V19" s="83"/>
      <c r="W19" s="83"/>
    </row>
    <row r="20" customFormat="false" ht="32.9" hidden="false" customHeight="true" outlineLevel="0" collapsed="false">
      <c r="A20" s="79" t="s">
        <v>280</v>
      </c>
      <c r="B20" s="80" t="s">
        <v>281</v>
      </c>
      <c r="C20" s="79" t="s">
        <v>279</v>
      </c>
      <c r="D20" s="79" t="s">
        <v>47</v>
      </c>
      <c r="E20" s="9" t="s">
        <v>76</v>
      </c>
      <c r="F20" s="79" t="s">
        <v>77</v>
      </c>
      <c r="G20" s="9" t="s">
        <v>223</v>
      </c>
      <c r="H20" s="79" t="s">
        <v>224</v>
      </c>
      <c r="I20" s="83" t="n">
        <v>220000</v>
      </c>
      <c r="J20" s="83" t="n">
        <v>220000</v>
      </c>
      <c r="K20" s="83" t="n">
        <v>220000</v>
      </c>
      <c r="L20" s="83"/>
      <c r="M20" s="83"/>
      <c r="N20" s="83"/>
      <c r="O20" s="83"/>
      <c r="P20" s="83"/>
      <c r="Q20" s="83"/>
      <c r="R20" s="83"/>
      <c r="S20" s="83"/>
      <c r="T20" s="83"/>
      <c r="U20" s="10"/>
      <c r="V20" s="83"/>
      <c r="W20" s="83"/>
    </row>
    <row r="21" customFormat="false" ht="32.9" hidden="false" customHeight="true" outlineLevel="0" collapsed="false">
      <c r="A21" s="79" t="s">
        <v>280</v>
      </c>
      <c r="B21" s="80" t="s">
        <v>281</v>
      </c>
      <c r="C21" s="79" t="s">
        <v>279</v>
      </c>
      <c r="D21" s="79" t="s">
        <v>47</v>
      </c>
      <c r="E21" s="9" t="s">
        <v>78</v>
      </c>
      <c r="F21" s="79" t="s">
        <v>79</v>
      </c>
      <c r="G21" s="9" t="s">
        <v>203</v>
      </c>
      <c r="H21" s="79" t="s">
        <v>204</v>
      </c>
      <c r="I21" s="83" t="n">
        <v>796200</v>
      </c>
      <c r="J21" s="83" t="n">
        <v>796200</v>
      </c>
      <c r="K21" s="83" t="n">
        <v>796200</v>
      </c>
      <c r="L21" s="83"/>
      <c r="M21" s="83"/>
      <c r="N21" s="83"/>
      <c r="O21" s="83"/>
      <c r="P21" s="83"/>
      <c r="Q21" s="83"/>
      <c r="R21" s="83"/>
      <c r="S21" s="83"/>
      <c r="T21" s="83"/>
      <c r="U21" s="10"/>
      <c r="V21" s="83"/>
      <c r="W21" s="83"/>
    </row>
    <row r="22" customFormat="false" ht="32.9" hidden="false" customHeight="true" outlineLevel="0" collapsed="false">
      <c r="A22" s="79" t="s">
        <v>280</v>
      </c>
      <c r="B22" s="80" t="s">
        <v>281</v>
      </c>
      <c r="C22" s="79" t="s">
        <v>279</v>
      </c>
      <c r="D22" s="79" t="s">
        <v>47</v>
      </c>
      <c r="E22" s="9" t="s">
        <v>78</v>
      </c>
      <c r="F22" s="79" t="s">
        <v>79</v>
      </c>
      <c r="G22" s="9" t="s">
        <v>209</v>
      </c>
      <c r="H22" s="79" t="s">
        <v>210</v>
      </c>
      <c r="I22" s="83" t="n">
        <v>77960</v>
      </c>
      <c r="J22" s="83" t="n">
        <v>77960</v>
      </c>
      <c r="K22" s="83" t="n">
        <v>77960</v>
      </c>
      <c r="L22" s="83"/>
      <c r="M22" s="83"/>
      <c r="N22" s="83"/>
      <c r="O22" s="83"/>
      <c r="P22" s="83"/>
      <c r="Q22" s="83"/>
      <c r="R22" s="83"/>
      <c r="S22" s="83"/>
      <c r="T22" s="83"/>
      <c r="U22" s="10"/>
      <c r="V22" s="83"/>
      <c r="W22" s="83"/>
    </row>
    <row r="23" customFormat="false" ht="32.9" hidden="false" customHeight="true" outlineLevel="0" collapsed="false">
      <c r="A23" s="79" t="s">
        <v>280</v>
      </c>
      <c r="B23" s="80" t="s">
        <v>281</v>
      </c>
      <c r="C23" s="79" t="s">
        <v>279</v>
      </c>
      <c r="D23" s="79" t="s">
        <v>47</v>
      </c>
      <c r="E23" s="9" t="s">
        <v>78</v>
      </c>
      <c r="F23" s="79" t="s">
        <v>79</v>
      </c>
      <c r="G23" s="9" t="s">
        <v>211</v>
      </c>
      <c r="H23" s="79" t="s">
        <v>212</v>
      </c>
      <c r="I23" s="83" t="n">
        <v>5293501.25</v>
      </c>
      <c r="J23" s="83" t="n">
        <v>5293501.25</v>
      </c>
      <c r="K23" s="83" t="n">
        <v>5293501.25</v>
      </c>
      <c r="L23" s="83"/>
      <c r="M23" s="83"/>
      <c r="N23" s="83"/>
      <c r="O23" s="83"/>
      <c r="P23" s="83"/>
      <c r="Q23" s="83"/>
      <c r="R23" s="83"/>
      <c r="S23" s="83"/>
      <c r="T23" s="83"/>
      <c r="U23" s="10"/>
      <c r="V23" s="83"/>
      <c r="W23" s="83"/>
    </row>
    <row r="24" customFormat="false" ht="32.9" hidden="false" customHeight="true" outlineLevel="0" collapsed="false">
      <c r="A24" s="79" t="s">
        <v>280</v>
      </c>
      <c r="B24" s="80" t="s">
        <v>281</v>
      </c>
      <c r="C24" s="79" t="s">
        <v>279</v>
      </c>
      <c r="D24" s="79" t="s">
        <v>47</v>
      </c>
      <c r="E24" s="9" t="s">
        <v>78</v>
      </c>
      <c r="F24" s="79" t="s">
        <v>79</v>
      </c>
      <c r="G24" s="9" t="s">
        <v>221</v>
      </c>
      <c r="H24" s="79" t="s">
        <v>222</v>
      </c>
      <c r="I24" s="83" t="n">
        <v>48000</v>
      </c>
      <c r="J24" s="83" t="n">
        <v>48000</v>
      </c>
      <c r="K24" s="83" t="n">
        <v>48000</v>
      </c>
      <c r="L24" s="83"/>
      <c r="M24" s="83"/>
      <c r="N24" s="83"/>
      <c r="O24" s="83"/>
      <c r="P24" s="83"/>
      <c r="Q24" s="83"/>
      <c r="R24" s="83"/>
      <c r="S24" s="83"/>
      <c r="T24" s="83"/>
      <c r="U24" s="10"/>
      <c r="V24" s="83"/>
      <c r="W24" s="83"/>
    </row>
    <row r="25" customFormat="false" ht="32.9" hidden="false" customHeight="true" outlineLevel="0" collapsed="false">
      <c r="A25" s="79" t="s">
        <v>280</v>
      </c>
      <c r="B25" s="80" t="s">
        <v>281</v>
      </c>
      <c r="C25" s="79" t="s">
        <v>279</v>
      </c>
      <c r="D25" s="79" t="s">
        <v>47</v>
      </c>
      <c r="E25" s="9" t="s">
        <v>78</v>
      </c>
      <c r="F25" s="79" t="s">
        <v>79</v>
      </c>
      <c r="G25" s="9" t="s">
        <v>223</v>
      </c>
      <c r="H25" s="79" t="s">
        <v>224</v>
      </c>
      <c r="I25" s="83" t="n">
        <v>330000</v>
      </c>
      <c r="J25" s="83" t="n">
        <v>330000</v>
      </c>
      <c r="K25" s="83" t="n">
        <v>330000</v>
      </c>
      <c r="L25" s="83"/>
      <c r="M25" s="83"/>
      <c r="N25" s="83"/>
      <c r="O25" s="83"/>
      <c r="P25" s="83"/>
      <c r="Q25" s="83"/>
      <c r="R25" s="83"/>
      <c r="S25" s="83"/>
      <c r="T25" s="83"/>
      <c r="U25" s="10"/>
      <c r="V25" s="83"/>
      <c r="W25" s="83"/>
    </row>
    <row r="26" customFormat="false" ht="32.9" hidden="false" customHeight="true" outlineLevel="0" collapsed="false">
      <c r="A26" s="79" t="s">
        <v>280</v>
      </c>
      <c r="B26" s="80" t="s">
        <v>281</v>
      </c>
      <c r="C26" s="79" t="s">
        <v>279</v>
      </c>
      <c r="D26" s="79" t="s">
        <v>47</v>
      </c>
      <c r="E26" s="9" t="s">
        <v>80</v>
      </c>
      <c r="F26" s="79" t="s">
        <v>81</v>
      </c>
      <c r="G26" s="9" t="s">
        <v>211</v>
      </c>
      <c r="H26" s="79" t="s">
        <v>212</v>
      </c>
      <c r="I26" s="83" t="n">
        <v>69000</v>
      </c>
      <c r="J26" s="83" t="n">
        <v>69000</v>
      </c>
      <c r="K26" s="83" t="n">
        <v>69000</v>
      </c>
      <c r="L26" s="83"/>
      <c r="M26" s="83"/>
      <c r="N26" s="83"/>
      <c r="O26" s="83"/>
      <c r="P26" s="83"/>
      <c r="Q26" s="83"/>
      <c r="R26" s="83"/>
      <c r="S26" s="83"/>
      <c r="T26" s="83"/>
      <c r="U26" s="10"/>
      <c r="V26" s="83"/>
      <c r="W26" s="83"/>
    </row>
    <row r="27" customFormat="false" ht="32.9" hidden="false" customHeight="true" outlineLevel="0" collapsed="false">
      <c r="A27" s="79"/>
      <c r="B27" s="79"/>
      <c r="C27" s="79" t="s">
        <v>282</v>
      </c>
      <c r="D27" s="79"/>
      <c r="E27" s="79"/>
      <c r="F27" s="79"/>
      <c r="G27" s="79"/>
      <c r="H27" s="79"/>
      <c r="I27" s="83" t="n">
        <v>12000000</v>
      </c>
      <c r="J27" s="83" t="n">
        <v>12000000</v>
      </c>
      <c r="K27" s="83"/>
      <c r="L27" s="83"/>
      <c r="M27" s="83"/>
      <c r="N27" s="83"/>
      <c r="O27" s="83"/>
      <c r="P27" s="83"/>
      <c r="Q27" s="83"/>
      <c r="R27" s="83"/>
      <c r="S27" s="83"/>
      <c r="T27" s="83"/>
      <c r="U27" s="10"/>
      <c r="V27" s="83"/>
      <c r="W27" s="83"/>
    </row>
    <row r="28" customFormat="false" ht="32.9" hidden="false" customHeight="true" outlineLevel="0" collapsed="false">
      <c r="A28" s="79" t="s">
        <v>272</v>
      </c>
      <c r="B28" s="80" t="s">
        <v>283</v>
      </c>
      <c r="C28" s="79" t="s">
        <v>282</v>
      </c>
      <c r="D28" s="79" t="s">
        <v>47</v>
      </c>
      <c r="E28" s="9" t="s">
        <v>74</v>
      </c>
      <c r="F28" s="79" t="s">
        <v>75</v>
      </c>
      <c r="G28" s="9" t="s">
        <v>201</v>
      </c>
      <c r="H28" s="79" t="s">
        <v>202</v>
      </c>
      <c r="I28" s="83" t="n">
        <v>500000</v>
      </c>
      <c r="J28" s="83" t="n">
        <v>500000</v>
      </c>
      <c r="K28" s="83"/>
      <c r="L28" s="83"/>
      <c r="M28" s="83"/>
      <c r="N28" s="83"/>
      <c r="O28" s="83"/>
      <c r="P28" s="83"/>
      <c r="Q28" s="83"/>
      <c r="R28" s="83"/>
      <c r="S28" s="83"/>
      <c r="T28" s="83"/>
      <c r="U28" s="10"/>
      <c r="V28" s="83"/>
      <c r="W28" s="83"/>
    </row>
    <row r="29" customFormat="false" ht="32.9" hidden="false" customHeight="true" outlineLevel="0" collapsed="false">
      <c r="A29" s="79" t="s">
        <v>272</v>
      </c>
      <c r="B29" s="80" t="s">
        <v>283</v>
      </c>
      <c r="C29" s="79" t="s">
        <v>282</v>
      </c>
      <c r="D29" s="79" t="s">
        <v>47</v>
      </c>
      <c r="E29" s="9" t="s">
        <v>74</v>
      </c>
      <c r="F29" s="79" t="s">
        <v>75</v>
      </c>
      <c r="G29" s="9" t="s">
        <v>203</v>
      </c>
      <c r="H29" s="79" t="s">
        <v>204</v>
      </c>
      <c r="I29" s="83" t="n">
        <v>599600</v>
      </c>
      <c r="J29" s="83" t="n">
        <v>599600</v>
      </c>
      <c r="K29" s="83"/>
      <c r="L29" s="83"/>
      <c r="M29" s="83"/>
      <c r="N29" s="83"/>
      <c r="O29" s="83"/>
      <c r="P29" s="83"/>
      <c r="Q29" s="83"/>
      <c r="R29" s="83"/>
      <c r="S29" s="83"/>
      <c r="T29" s="83"/>
      <c r="U29" s="10"/>
      <c r="V29" s="83"/>
      <c r="W29" s="83"/>
    </row>
    <row r="30" customFormat="false" ht="32.9" hidden="false" customHeight="true" outlineLevel="0" collapsed="false">
      <c r="A30" s="79" t="s">
        <v>272</v>
      </c>
      <c r="B30" s="80" t="s">
        <v>283</v>
      </c>
      <c r="C30" s="79" t="s">
        <v>282</v>
      </c>
      <c r="D30" s="79" t="s">
        <v>47</v>
      </c>
      <c r="E30" s="9" t="s">
        <v>74</v>
      </c>
      <c r="F30" s="79" t="s">
        <v>75</v>
      </c>
      <c r="G30" s="9" t="s">
        <v>211</v>
      </c>
      <c r="H30" s="79" t="s">
        <v>212</v>
      </c>
      <c r="I30" s="83" t="n">
        <v>750000</v>
      </c>
      <c r="J30" s="83" t="n">
        <v>750000</v>
      </c>
      <c r="K30" s="83"/>
      <c r="L30" s="83"/>
      <c r="M30" s="83"/>
      <c r="N30" s="83"/>
      <c r="O30" s="83"/>
      <c r="P30" s="83"/>
      <c r="Q30" s="83"/>
      <c r="R30" s="83"/>
      <c r="S30" s="83"/>
      <c r="T30" s="83"/>
      <c r="U30" s="10"/>
      <c r="V30" s="83"/>
      <c r="W30" s="83"/>
    </row>
    <row r="31" customFormat="false" ht="32.9" hidden="false" customHeight="true" outlineLevel="0" collapsed="false">
      <c r="A31" s="79" t="s">
        <v>272</v>
      </c>
      <c r="B31" s="80" t="s">
        <v>283</v>
      </c>
      <c r="C31" s="79" t="s">
        <v>282</v>
      </c>
      <c r="D31" s="79" t="s">
        <v>47</v>
      </c>
      <c r="E31" s="9" t="s">
        <v>74</v>
      </c>
      <c r="F31" s="79" t="s">
        <v>75</v>
      </c>
      <c r="G31" s="9" t="s">
        <v>215</v>
      </c>
      <c r="H31" s="79" t="s">
        <v>216</v>
      </c>
      <c r="I31" s="83" t="n">
        <v>100000</v>
      </c>
      <c r="J31" s="83" t="n">
        <v>100000</v>
      </c>
      <c r="K31" s="83"/>
      <c r="L31" s="83"/>
      <c r="M31" s="83"/>
      <c r="N31" s="83"/>
      <c r="O31" s="83"/>
      <c r="P31" s="83"/>
      <c r="Q31" s="83"/>
      <c r="R31" s="83"/>
      <c r="S31" s="83"/>
      <c r="T31" s="83"/>
      <c r="U31" s="10"/>
      <c r="V31" s="83"/>
      <c r="W31" s="83"/>
    </row>
    <row r="32" customFormat="false" ht="32.9" hidden="false" customHeight="true" outlineLevel="0" collapsed="false">
      <c r="A32" s="79" t="s">
        <v>272</v>
      </c>
      <c r="B32" s="80" t="s">
        <v>283</v>
      </c>
      <c r="C32" s="79" t="s">
        <v>282</v>
      </c>
      <c r="D32" s="79" t="s">
        <v>47</v>
      </c>
      <c r="E32" s="9" t="s">
        <v>74</v>
      </c>
      <c r="F32" s="79" t="s">
        <v>75</v>
      </c>
      <c r="G32" s="9" t="s">
        <v>217</v>
      </c>
      <c r="H32" s="79" t="s">
        <v>218</v>
      </c>
      <c r="I32" s="83" t="n">
        <v>8000400</v>
      </c>
      <c r="J32" s="83" t="n">
        <v>8000400</v>
      </c>
      <c r="K32" s="83"/>
      <c r="L32" s="83"/>
      <c r="M32" s="83"/>
      <c r="N32" s="83"/>
      <c r="O32" s="83"/>
      <c r="P32" s="83"/>
      <c r="Q32" s="83"/>
      <c r="R32" s="83"/>
      <c r="S32" s="83"/>
      <c r="T32" s="83"/>
      <c r="U32" s="10"/>
      <c r="V32" s="83"/>
      <c r="W32" s="83"/>
    </row>
    <row r="33" customFormat="false" ht="32.9" hidden="false" customHeight="true" outlineLevel="0" collapsed="false">
      <c r="A33" s="79" t="s">
        <v>272</v>
      </c>
      <c r="B33" s="80" t="s">
        <v>283</v>
      </c>
      <c r="C33" s="79" t="s">
        <v>282</v>
      </c>
      <c r="D33" s="79" t="s">
        <v>47</v>
      </c>
      <c r="E33" s="9" t="s">
        <v>74</v>
      </c>
      <c r="F33" s="79" t="s">
        <v>75</v>
      </c>
      <c r="G33" s="9" t="s">
        <v>223</v>
      </c>
      <c r="H33" s="79" t="s">
        <v>224</v>
      </c>
      <c r="I33" s="83" t="n">
        <v>1050000</v>
      </c>
      <c r="J33" s="83" t="n">
        <v>1050000</v>
      </c>
      <c r="K33" s="83"/>
      <c r="L33" s="83"/>
      <c r="M33" s="83"/>
      <c r="N33" s="83"/>
      <c r="O33" s="83"/>
      <c r="P33" s="83"/>
      <c r="Q33" s="83"/>
      <c r="R33" s="83"/>
      <c r="S33" s="83"/>
      <c r="T33" s="83"/>
      <c r="U33" s="10"/>
      <c r="V33" s="83"/>
      <c r="W33" s="83"/>
    </row>
    <row r="34" customFormat="false" ht="32.9" hidden="false" customHeight="true" outlineLevel="0" collapsed="false">
      <c r="A34" s="79" t="s">
        <v>272</v>
      </c>
      <c r="B34" s="80" t="s">
        <v>283</v>
      </c>
      <c r="C34" s="79" t="s">
        <v>282</v>
      </c>
      <c r="D34" s="79" t="s">
        <v>47</v>
      </c>
      <c r="E34" s="9" t="s">
        <v>74</v>
      </c>
      <c r="F34" s="79" t="s">
        <v>75</v>
      </c>
      <c r="G34" s="9" t="s">
        <v>194</v>
      </c>
      <c r="H34" s="79" t="s">
        <v>195</v>
      </c>
      <c r="I34" s="83" t="n">
        <v>600000</v>
      </c>
      <c r="J34" s="83" t="n">
        <v>600000</v>
      </c>
      <c r="K34" s="83"/>
      <c r="L34" s="83"/>
      <c r="M34" s="83"/>
      <c r="N34" s="83"/>
      <c r="O34" s="83"/>
      <c r="P34" s="83"/>
      <c r="Q34" s="83"/>
      <c r="R34" s="83"/>
      <c r="S34" s="83"/>
      <c r="T34" s="83"/>
      <c r="U34" s="10"/>
      <c r="V34" s="83"/>
      <c r="W34" s="83"/>
    </row>
    <row r="35" customFormat="false" ht="32.9" hidden="false" customHeight="true" outlineLevel="0" collapsed="false">
      <c r="A35" s="79" t="s">
        <v>272</v>
      </c>
      <c r="B35" s="80" t="s">
        <v>283</v>
      </c>
      <c r="C35" s="79" t="s">
        <v>282</v>
      </c>
      <c r="D35" s="79" t="s">
        <v>47</v>
      </c>
      <c r="E35" s="9" t="s">
        <v>74</v>
      </c>
      <c r="F35" s="79" t="s">
        <v>75</v>
      </c>
      <c r="G35" s="9" t="s">
        <v>229</v>
      </c>
      <c r="H35" s="79" t="s">
        <v>230</v>
      </c>
      <c r="I35" s="83" t="n">
        <v>400000</v>
      </c>
      <c r="J35" s="83" t="n">
        <v>400000</v>
      </c>
      <c r="K35" s="83"/>
      <c r="L35" s="83"/>
      <c r="M35" s="83"/>
      <c r="N35" s="83"/>
      <c r="O35" s="83"/>
      <c r="P35" s="83"/>
      <c r="Q35" s="83"/>
      <c r="R35" s="83"/>
      <c r="S35" s="83"/>
      <c r="T35" s="83"/>
      <c r="U35" s="10"/>
      <c r="V35" s="83"/>
      <c r="W35" s="83"/>
    </row>
    <row r="36" customFormat="false" ht="32.9" hidden="false" customHeight="true" outlineLevel="0" collapsed="false">
      <c r="A36" s="79"/>
      <c r="B36" s="79"/>
      <c r="C36" s="79" t="s">
        <v>284</v>
      </c>
      <c r="D36" s="79"/>
      <c r="E36" s="79"/>
      <c r="F36" s="79"/>
      <c r="G36" s="79"/>
      <c r="H36" s="79"/>
      <c r="I36" s="83" t="n">
        <v>19694400</v>
      </c>
      <c r="J36" s="83" t="n">
        <v>19694400</v>
      </c>
      <c r="K36" s="83" t="n">
        <v>19694400</v>
      </c>
      <c r="L36" s="83"/>
      <c r="M36" s="83"/>
      <c r="N36" s="83"/>
      <c r="O36" s="83"/>
      <c r="P36" s="83"/>
      <c r="Q36" s="83"/>
      <c r="R36" s="83"/>
      <c r="S36" s="83"/>
      <c r="T36" s="83"/>
      <c r="U36" s="10"/>
      <c r="V36" s="83"/>
      <c r="W36" s="83"/>
    </row>
    <row r="37" customFormat="false" ht="32.9" hidden="false" customHeight="true" outlineLevel="0" collapsed="false">
      <c r="A37" s="79" t="s">
        <v>272</v>
      </c>
      <c r="B37" s="80" t="s">
        <v>285</v>
      </c>
      <c r="C37" s="79" t="s">
        <v>284</v>
      </c>
      <c r="D37" s="79" t="s">
        <v>47</v>
      </c>
      <c r="E37" s="9" t="s">
        <v>72</v>
      </c>
      <c r="F37" s="79" t="s">
        <v>73</v>
      </c>
      <c r="G37" s="9" t="s">
        <v>286</v>
      </c>
      <c r="H37" s="79" t="s">
        <v>287</v>
      </c>
      <c r="I37" s="83" t="n">
        <v>11000000</v>
      </c>
      <c r="J37" s="83" t="n">
        <v>11000000</v>
      </c>
      <c r="K37" s="83" t="n">
        <v>11000000</v>
      </c>
      <c r="L37" s="83"/>
      <c r="M37" s="83"/>
      <c r="N37" s="83"/>
      <c r="O37" s="83"/>
      <c r="P37" s="83"/>
      <c r="Q37" s="83"/>
      <c r="R37" s="83"/>
      <c r="S37" s="83"/>
      <c r="T37" s="83"/>
      <c r="U37" s="10"/>
      <c r="V37" s="83"/>
      <c r="W37" s="83"/>
    </row>
    <row r="38" customFormat="false" ht="32.9" hidden="false" customHeight="true" outlineLevel="0" collapsed="false">
      <c r="A38" s="79" t="s">
        <v>272</v>
      </c>
      <c r="B38" s="80" t="s">
        <v>285</v>
      </c>
      <c r="C38" s="79" t="s">
        <v>284</v>
      </c>
      <c r="D38" s="79" t="s">
        <v>47</v>
      </c>
      <c r="E38" s="9" t="s">
        <v>74</v>
      </c>
      <c r="F38" s="79" t="s">
        <v>75</v>
      </c>
      <c r="G38" s="9" t="s">
        <v>217</v>
      </c>
      <c r="H38" s="79" t="s">
        <v>218</v>
      </c>
      <c r="I38" s="83" t="n">
        <v>2158300</v>
      </c>
      <c r="J38" s="83" t="n">
        <v>2158300</v>
      </c>
      <c r="K38" s="83" t="n">
        <v>2158300</v>
      </c>
      <c r="L38" s="83"/>
      <c r="M38" s="83"/>
      <c r="N38" s="83"/>
      <c r="O38" s="83"/>
      <c r="P38" s="83"/>
      <c r="Q38" s="83"/>
      <c r="R38" s="83"/>
      <c r="S38" s="83"/>
      <c r="T38" s="83"/>
      <c r="U38" s="10"/>
      <c r="V38" s="83"/>
      <c r="W38" s="83"/>
    </row>
    <row r="39" customFormat="false" ht="32.9" hidden="false" customHeight="true" outlineLevel="0" collapsed="false">
      <c r="A39" s="79" t="s">
        <v>272</v>
      </c>
      <c r="B39" s="80" t="s">
        <v>285</v>
      </c>
      <c r="C39" s="79" t="s">
        <v>284</v>
      </c>
      <c r="D39" s="79" t="s">
        <v>47</v>
      </c>
      <c r="E39" s="9" t="s">
        <v>74</v>
      </c>
      <c r="F39" s="79" t="s">
        <v>75</v>
      </c>
      <c r="G39" s="9" t="s">
        <v>194</v>
      </c>
      <c r="H39" s="79" t="s">
        <v>195</v>
      </c>
      <c r="I39" s="83" t="n">
        <v>282800</v>
      </c>
      <c r="J39" s="83" t="n">
        <v>282800</v>
      </c>
      <c r="K39" s="83" t="n">
        <v>282800</v>
      </c>
      <c r="L39" s="83"/>
      <c r="M39" s="83"/>
      <c r="N39" s="83"/>
      <c r="O39" s="83"/>
      <c r="P39" s="83"/>
      <c r="Q39" s="83"/>
      <c r="R39" s="83"/>
      <c r="S39" s="83"/>
      <c r="T39" s="83"/>
      <c r="U39" s="10"/>
      <c r="V39" s="83"/>
      <c r="W39" s="83"/>
    </row>
    <row r="40" customFormat="false" ht="32.9" hidden="false" customHeight="true" outlineLevel="0" collapsed="false">
      <c r="A40" s="79" t="s">
        <v>272</v>
      </c>
      <c r="B40" s="80" t="s">
        <v>285</v>
      </c>
      <c r="C40" s="79" t="s">
        <v>284</v>
      </c>
      <c r="D40" s="79" t="s">
        <v>47</v>
      </c>
      <c r="E40" s="9" t="s">
        <v>76</v>
      </c>
      <c r="F40" s="79" t="s">
        <v>77</v>
      </c>
      <c r="G40" s="9" t="s">
        <v>201</v>
      </c>
      <c r="H40" s="79" t="s">
        <v>202</v>
      </c>
      <c r="I40" s="83" t="n">
        <v>1514860</v>
      </c>
      <c r="J40" s="83" t="n">
        <v>1514860</v>
      </c>
      <c r="K40" s="83" t="n">
        <v>1514860</v>
      </c>
      <c r="L40" s="83"/>
      <c r="M40" s="83"/>
      <c r="N40" s="83"/>
      <c r="O40" s="83"/>
      <c r="P40" s="83"/>
      <c r="Q40" s="83"/>
      <c r="R40" s="83"/>
      <c r="S40" s="83"/>
      <c r="T40" s="83"/>
      <c r="U40" s="10"/>
      <c r="V40" s="83"/>
      <c r="W40" s="83"/>
    </row>
    <row r="41" customFormat="false" ht="32.9" hidden="false" customHeight="true" outlineLevel="0" collapsed="false">
      <c r="A41" s="79" t="s">
        <v>272</v>
      </c>
      <c r="B41" s="80" t="s">
        <v>285</v>
      </c>
      <c r="C41" s="79" t="s">
        <v>284</v>
      </c>
      <c r="D41" s="79" t="s">
        <v>47</v>
      </c>
      <c r="E41" s="9" t="s">
        <v>76</v>
      </c>
      <c r="F41" s="79" t="s">
        <v>77</v>
      </c>
      <c r="G41" s="9" t="s">
        <v>217</v>
      </c>
      <c r="H41" s="79" t="s">
        <v>218</v>
      </c>
      <c r="I41" s="83" t="n">
        <v>75000</v>
      </c>
      <c r="J41" s="83" t="n">
        <v>75000</v>
      </c>
      <c r="K41" s="83" t="n">
        <v>75000</v>
      </c>
      <c r="L41" s="83"/>
      <c r="M41" s="83"/>
      <c r="N41" s="83"/>
      <c r="O41" s="83"/>
      <c r="P41" s="83"/>
      <c r="Q41" s="83"/>
      <c r="R41" s="83"/>
      <c r="S41" s="83"/>
      <c r="T41" s="83"/>
      <c r="U41" s="10"/>
      <c r="V41" s="83"/>
      <c r="W41" s="83"/>
    </row>
    <row r="42" customFormat="false" ht="32.9" hidden="false" customHeight="true" outlineLevel="0" collapsed="false">
      <c r="A42" s="79" t="s">
        <v>272</v>
      </c>
      <c r="B42" s="80" t="s">
        <v>285</v>
      </c>
      <c r="C42" s="79" t="s">
        <v>284</v>
      </c>
      <c r="D42" s="79" t="s">
        <v>47</v>
      </c>
      <c r="E42" s="9" t="s">
        <v>76</v>
      </c>
      <c r="F42" s="79" t="s">
        <v>77</v>
      </c>
      <c r="G42" s="9" t="s">
        <v>194</v>
      </c>
      <c r="H42" s="79" t="s">
        <v>195</v>
      </c>
      <c r="I42" s="83" t="n">
        <v>130000</v>
      </c>
      <c r="J42" s="83" t="n">
        <v>130000</v>
      </c>
      <c r="K42" s="83" t="n">
        <v>130000</v>
      </c>
      <c r="L42" s="83"/>
      <c r="M42" s="83"/>
      <c r="N42" s="83"/>
      <c r="O42" s="83"/>
      <c r="P42" s="83"/>
      <c r="Q42" s="83"/>
      <c r="R42" s="83"/>
      <c r="S42" s="83"/>
      <c r="T42" s="83"/>
      <c r="U42" s="10"/>
      <c r="V42" s="83"/>
      <c r="W42" s="83"/>
    </row>
    <row r="43" customFormat="false" ht="32.9" hidden="false" customHeight="true" outlineLevel="0" collapsed="false">
      <c r="A43" s="79" t="s">
        <v>272</v>
      </c>
      <c r="B43" s="80" t="s">
        <v>285</v>
      </c>
      <c r="C43" s="79" t="s">
        <v>284</v>
      </c>
      <c r="D43" s="79" t="s">
        <v>47</v>
      </c>
      <c r="E43" s="9" t="s">
        <v>78</v>
      </c>
      <c r="F43" s="79" t="s">
        <v>79</v>
      </c>
      <c r="G43" s="9" t="s">
        <v>201</v>
      </c>
      <c r="H43" s="79" t="s">
        <v>202</v>
      </c>
      <c r="I43" s="83" t="n">
        <v>408000</v>
      </c>
      <c r="J43" s="83" t="n">
        <v>408000</v>
      </c>
      <c r="K43" s="83" t="n">
        <v>408000</v>
      </c>
      <c r="L43" s="83"/>
      <c r="M43" s="83"/>
      <c r="N43" s="83"/>
      <c r="O43" s="83"/>
      <c r="P43" s="83"/>
      <c r="Q43" s="83"/>
      <c r="R43" s="83"/>
      <c r="S43" s="83"/>
      <c r="T43" s="83"/>
      <c r="U43" s="10"/>
      <c r="V43" s="83"/>
      <c r="W43" s="83"/>
    </row>
    <row r="44" customFormat="false" ht="32.9" hidden="false" customHeight="true" outlineLevel="0" collapsed="false">
      <c r="A44" s="79" t="s">
        <v>272</v>
      </c>
      <c r="B44" s="80" t="s">
        <v>285</v>
      </c>
      <c r="C44" s="79" t="s">
        <v>284</v>
      </c>
      <c r="D44" s="79" t="s">
        <v>47</v>
      </c>
      <c r="E44" s="9" t="s">
        <v>78</v>
      </c>
      <c r="F44" s="79" t="s">
        <v>79</v>
      </c>
      <c r="G44" s="9" t="s">
        <v>286</v>
      </c>
      <c r="H44" s="79" t="s">
        <v>287</v>
      </c>
      <c r="I44" s="83" t="n">
        <v>2577135.6</v>
      </c>
      <c r="J44" s="83" t="n">
        <v>2577135.6</v>
      </c>
      <c r="K44" s="83" t="n">
        <v>2577135.6</v>
      </c>
      <c r="L44" s="83"/>
      <c r="M44" s="83"/>
      <c r="N44" s="83"/>
      <c r="O44" s="83"/>
      <c r="P44" s="83"/>
      <c r="Q44" s="83"/>
      <c r="R44" s="83"/>
      <c r="S44" s="83"/>
      <c r="T44" s="83"/>
      <c r="U44" s="10"/>
      <c r="V44" s="83"/>
      <c r="W44" s="83"/>
    </row>
    <row r="45" customFormat="false" ht="32.9" hidden="false" customHeight="true" outlineLevel="0" collapsed="false">
      <c r="A45" s="79" t="s">
        <v>272</v>
      </c>
      <c r="B45" s="80" t="s">
        <v>285</v>
      </c>
      <c r="C45" s="79" t="s">
        <v>284</v>
      </c>
      <c r="D45" s="79" t="s">
        <v>47</v>
      </c>
      <c r="E45" s="9" t="s">
        <v>78</v>
      </c>
      <c r="F45" s="79" t="s">
        <v>79</v>
      </c>
      <c r="G45" s="9" t="s">
        <v>217</v>
      </c>
      <c r="H45" s="79" t="s">
        <v>218</v>
      </c>
      <c r="I45" s="83" t="n">
        <v>716600</v>
      </c>
      <c r="J45" s="83" t="n">
        <v>716600</v>
      </c>
      <c r="K45" s="83" t="n">
        <v>716600</v>
      </c>
      <c r="L45" s="83"/>
      <c r="M45" s="83"/>
      <c r="N45" s="83"/>
      <c r="O45" s="83"/>
      <c r="P45" s="83"/>
      <c r="Q45" s="83"/>
      <c r="R45" s="83"/>
      <c r="S45" s="83"/>
      <c r="T45" s="83"/>
      <c r="U45" s="10"/>
      <c r="V45" s="83"/>
      <c r="W45" s="83"/>
    </row>
    <row r="46" customFormat="false" ht="32.9" hidden="false" customHeight="true" outlineLevel="0" collapsed="false">
      <c r="A46" s="79" t="s">
        <v>272</v>
      </c>
      <c r="B46" s="80" t="s">
        <v>285</v>
      </c>
      <c r="C46" s="79" t="s">
        <v>284</v>
      </c>
      <c r="D46" s="79" t="s">
        <v>47</v>
      </c>
      <c r="E46" s="9" t="s">
        <v>78</v>
      </c>
      <c r="F46" s="79" t="s">
        <v>79</v>
      </c>
      <c r="G46" s="9" t="s">
        <v>194</v>
      </c>
      <c r="H46" s="79" t="s">
        <v>195</v>
      </c>
      <c r="I46" s="83" t="n">
        <v>593404.4</v>
      </c>
      <c r="J46" s="83" t="n">
        <v>593404.4</v>
      </c>
      <c r="K46" s="83" t="n">
        <v>593404.4</v>
      </c>
      <c r="L46" s="83"/>
      <c r="M46" s="83"/>
      <c r="N46" s="83"/>
      <c r="O46" s="83"/>
      <c r="P46" s="83"/>
      <c r="Q46" s="83"/>
      <c r="R46" s="83"/>
      <c r="S46" s="83"/>
      <c r="T46" s="83"/>
      <c r="U46" s="10"/>
      <c r="V46" s="83"/>
      <c r="W46" s="83"/>
    </row>
    <row r="47" customFormat="false" ht="32.9" hidden="false" customHeight="true" outlineLevel="0" collapsed="false">
      <c r="A47" s="79" t="s">
        <v>272</v>
      </c>
      <c r="B47" s="80" t="s">
        <v>285</v>
      </c>
      <c r="C47" s="79" t="s">
        <v>284</v>
      </c>
      <c r="D47" s="79" t="s">
        <v>47</v>
      </c>
      <c r="E47" s="9" t="s">
        <v>78</v>
      </c>
      <c r="F47" s="79" t="s">
        <v>79</v>
      </c>
      <c r="G47" s="9" t="s">
        <v>229</v>
      </c>
      <c r="H47" s="79" t="s">
        <v>230</v>
      </c>
      <c r="I47" s="83" t="n">
        <v>223000</v>
      </c>
      <c r="J47" s="83" t="n">
        <v>223000</v>
      </c>
      <c r="K47" s="83" t="n">
        <v>223000</v>
      </c>
      <c r="L47" s="83"/>
      <c r="M47" s="83"/>
      <c r="N47" s="83"/>
      <c r="O47" s="83"/>
      <c r="P47" s="83"/>
      <c r="Q47" s="83"/>
      <c r="R47" s="83"/>
      <c r="S47" s="83"/>
      <c r="T47" s="83"/>
      <c r="U47" s="10"/>
      <c r="V47" s="83"/>
      <c r="W47" s="83"/>
    </row>
    <row r="48" customFormat="false" ht="32.9" hidden="false" customHeight="true" outlineLevel="0" collapsed="false">
      <c r="A48" s="79" t="s">
        <v>272</v>
      </c>
      <c r="B48" s="80" t="s">
        <v>285</v>
      </c>
      <c r="C48" s="79" t="s">
        <v>284</v>
      </c>
      <c r="D48" s="79" t="s">
        <v>47</v>
      </c>
      <c r="E48" s="9" t="s">
        <v>78</v>
      </c>
      <c r="F48" s="79" t="s">
        <v>79</v>
      </c>
      <c r="G48" s="9" t="s">
        <v>231</v>
      </c>
      <c r="H48" s="79" t="s">
        <v>232</v>
      </c>
      <c r="I48" s="83" t="n">
        <v>15300</v>
      </c>
      <c r="J48" s="83" t="n">
        <v>15300</v>
      </c>
      <c r="K48" s="83" t="n">
        <v>15300</v>
      </c>
      <c r="L48" s="83"/>
      <c r="M48" s="83"/>
      <c r="N48" s="83"/>
      <c r="O48" s="83"/>
      <c r="P48" s="83"/>
      <c r="Q48" s="83"/>
      <c r="R48" s="83"/>
      <c r="S48" s="83"/>
      <c r="T48" s="83"/>
      <c r="U48" s="10"/>
      <c r="V48" s="83"/>
      <c r="W48" s="83"/>
    </row>
    <row r="49" customFormat="false" ht="32.9" hidden="false" customHeight="true" outlineLevel="0" collapsed="false">
      <c r="A49" s="79"/>
      <c r="B49" s="79"/>
      <c r="C49" s="79" t="s">
        <v>288</v>
      </c>
      <c r="D49" s="79"/>
      <c r="E49" s="79"/>
      <c r="F49" s="79"/>
      <c r="G49" s="79"/>
      <c r="H49" s="79"/>
      <c r="I49" s="83" t="n">
        <v>1250000</v>
      </c>
      <c r="J49" s="83" t="n">
        <v>1250000</v>
      </c>
      <c r="K49" s="83" t="n">
        <v>1250000</v>
      </c>
      <c r="L49" s="83"/>
      <c r="M49" s="83"/>
      <c r="N49" s="83"/>
      <c r="O49" s="83"/>
      <c r="P49" s="83"/>
      <c r="Q49" s="83"/>
      <c r="R49" s="83"/>
      <c r="S49" s="83"/>
      <c r="T49" s="83"/>
      <c r="U49" s="10"/>
      <c r="V49" s="83"/>
      <c r="W49" s="83"/>
    </row>
    <row r="50" customFormat="false" ht="32.9" hidden="false" customHeight="true" outlineLevel="0" collapsed="false">
      <c r="A50" s="79" t="s">
        <v>289</v>
      </c>
      <c r="B50" s="80" t="s">
        <v>290</v>
      </c>
      <c r="C50" s="79" t="s">
        <v>288</v>
      </c>
      <c r="D50" s="79" t="s">
        <v>47</v>
      </c>
      <c r="E50" s="9" t="s">
        <v>68</v>
      </c>
      <c r="F50" s="79" t="s">
        <v>69</v>
      </c>
      <c r="G50" s="9" t="s">
        <v>291</v>
      </c>
      <c r="H50" s="79" t="s">
        <v>292</v>
      </c>
      <c r="I50" s="83" t="n">
        <v>1250000</v>
      </c>
      <c r="J50" s="83" t="n">
        <v>1250000</v>
      </c>
      <c r="K50" s="83" t="n">
        <v>1250000</v>
      </c>
      <c r="L50" s="83"/>
      <c r="M50" s="83"/>
      <c r="N50" s="83"/>
      <c r="O50" s="83"/>
      <c r="P50" s="83"/>
      <c r="Q50" s="83"/>
      <c r="R50" s="83"/>
      <c r="S50" s="83"/>
      <c r="T50" s="83"/>
      <c r="U50" s="10"/>
      <c r="V50" s="83"/>
      <c r="W50" s="83"/>
    </row>
    <row r="51" customFormat="false" ht="32.9" hidden="false" customHeight="true" outlineLevel="0" collapsed="false">
      <c r="A51" s="79"/>
      <c r="B51" s="79"/>
      <c r="C51" s="79" t="s">
        <v>293</v>
      </c>
      <c r="D51" s="79"/>
      <c r="E51" s="79"/>
      <c r="F51" s="79"/>
      <c r="G51" s="79"/>
      <c r="H51" s="79"/>
      <c r="I51" s="83" t="n">
        <v>1633400</v>
      </c>
      <c r="J51" s="83" t="n">
        <v>1633400</v>
      </c>
      <c r="K51" s="83" t="n">
        <v>1633400</v>
      </c>
      <c r="L51" s="83"/>
      <c r="M51" s="83"/>
      <c r="N51" s="83"/>
      <c r="O51" s="83"/>
      <c r="P51" s="83"/>
      <c r="Q51" s="83"/>
      <c r="R51" s="83"/>
      <c r="S51" s="83"/>
      <c r="T51" s="83"/>
      <c r="U51" s="10"/>
      <c r="V51" s="83"/>
      <c r="W51" s="83"/>
    </row>
    <row r="52" customFormat="false" ht="32.9" hidden="false" customHeight="true" outlineLevel="0" collapsed="false">
      <c r="A52" s="79" t="s">
        <v>280</v>
      </c>
      <c r="B52" s="80" t="s">
        <v>294</v>
      </c>
      <c r="C52" s="79" t="s">
        <v>293</v>
      </c>
      <c r="D52" s="79" t="s">
        <v>47</v>
      </c>
      <c r="E52" s="9" t="s">
        <v>72</v>
      </c>
      <c r="F52" s="79" t="s">
        <v>73</v>
      </c>
      <c r="G52" s="9" t="s">
        <v>223</v>
      </c>
      <c r="H52" s="79" t="s">
        <v>224</v>
      </c>
      <c r="I52" s="83" t="n">
        <v>1633400</v>
      </c>
      <c r="J52" s="83" t="n">
        <v>1633400</v>
      </c>
      <c r="K52" s="83" t="n">
        <v>1633400</v>
      </c>
      <c r="L52" s="83"/>
      <c r="M52" s="83"/>
      <c r="N52" s="83"/>
      <c r="O52" s="83"/>
      <c r="P52" s="83"/>
      <c r="Q52" s="83"/>
      <c r="R52" s="83"/>
      <c r="S52" s="83"/>
      <c r="T52" s="83"/>
      <c r="U52" s="10"/>
      <c r="V52" s="83"/>
      <c r="W52" s="83"/>
    </row>
    <row r="53" customFormat="false" ht="32.9" hidden="false" customHeight="true" outlineLevel="0" collapsed="false">
      <c r="A53" s="79"/>
      <c r="B53" s="79"/>
      <c r="C53" s="79" t="s">
        <v>295</v>
      </c>
      <c r="D53" s="79"/>
      <c r="E53" s="79"/>
      <c r="F53" s="79"/>
      <c r="G53" s="79"/>
      <c r="H53" s="79"/>
      <c r="I53" s="83" t="n">
        <v>5984900</v>
      </c>
      <c r="J53" s="83" t="n">
        <v>5984900</v>
      </c>
      <c r="K53" s="83" t="n">
        <v>5984900</v>
      </c>
      <c r="L53" s="83"/>
      <c r="M53" s="83"/>
      <c r="N53" s="83"/>
      <c r="O53" s="83"/>
      <c r="P53" s="83"/>
      <c r="Q53" s="83"/>
      <c r="R53" s="83"/>
      <c r="S53" s="83"/>
      <c r="T53" s="83"/>
      <c r="U53" s="10"/>
      <c r="V53" s="83"/>
      <c r="W53" s="83"/>
    </row>
    <row r="54" customFormat="false" ht="32.9" hidden="false" customHeight="true" outlineLevel="0" collapsed="false">
      <c r="A54" s="79" t="s">
        <v>280</v>
      </c>
      <c r="B54" s="80" t="s">
        <v>296</v>
      </c>
      <c r="C54" s="79" t="s">
        <v>295</v>
      </c>
      <c r="D54" s="79" t="s">
        <v>47</v>
      </c>
      <c r="E54" s="9" t="s">
        <v>74</v>
      </c>
      <c r="F54" s="79" t="s">
        <v>75</v>
      </c>
      <c r="G54" s="9" t="s">
        <v>223</v>
      </c>
      <c r="H54" s="79" t="s">
        <v>224</v>
      </c>
      <c r="I54" s="83" t="n">
        <v>600000</v>
      </c>
      <c r="J54" s="83" t="n">
        <v>600000</v>
      </c>
      <c r="K54" s="83" t="n">
        <v>600000</v>
      </c>
      <c r="L54" s="83"/>
      <c r="M54" s="83"/>
      <c r="N54" s="83"/>
      <c r="O54" s="83"/>
      <c r="P54" s="83"/>
      <c r="Q54" s="83"/>
      <c r="R54" s="83"/>
      <c r="S54" s="83"/>
      <c r="T54" s="83"/>
      <c r="U54" s="10"/>
      <c r="V54" s="83"/>
      <c r="W54" s="83"/>
    </row>
    <row r="55" customFormat="false" ht="32.9" hidden="false" customHeight="true" outlineLevel="0" collapsed="false">
      <c r="A55" s="79" t="s">
        <v>280</v>
      </c>
      <c r="B55" s="80" t="s">
        <v>296</v>
      </c>
      <c r="C55" s="79" t="s">
        <v>295</v>
      </c>
      <c r="D55" s="79" t="s">
        <v>47</v>
      </c>
      <c r="E55" s="9" t="s">
        <v>76</v>
      </c>
      <c r="F55" s="79" t="s">
        <v>77</v>
      </c>
      <c r="G55" s="9" t="s">
        <v>211</v>
      </c>
      <c r="H55" s="79" t="s">
        <v>212</v>
      </c>
      <c r="I55" s="83" t="n">
        <v>408040</v>
      </c>
      <c r="J55" s="83" t="n">
        <v>408040</v>
      </c>
      <c r="K55" s="83" t="n">
        <v>408040</v>
      </c>
      <c r="L55" s="83"/>
      <c r="M55" s="83"/>
      <c r="N55" s="83"/>
      <c r="O55" s="83"/>
      <c r="P55" s="83"/>
      <c r="Q55" s="83"/>
      <c r="R55" s="83"/>
      <c r="S55" s="83"/>
      <c r="T55" s="83"/>
      <c r="U55" s="10"/>
      <c r="V55" s="83"/>
      <c r="W55" s="83"/>
    </row>
    <row r="56" customFormat="false" ht="32.9" hidden="false" customHeight="true" outlineLevel="0" collapsed="false">
      <c r="A56" s="79" t="s">
        <v>280</v>
      </c>
      <c r="B56" s="80" t="s">
        <v>296</v>
      </c>
      <c r="C56" s="79" t="s">
        <v>295</v>
      </c>
      <c r="D56" s="79" t="s">
        <v>47</v>
      </c>
      <c r="E56" s="9" t="s">
        <v>78</v>
      </c>
      <c r="F56" s="79" t="s">
        <v>79</v>
      </c>
      <c r="G56" s="9" t="s">
        <v>209</v>
      </c>
      <c r="H56" s="79" t="s">
        <v>210</v>
      </c>
      <c r="I56" s="83" t="n">
        <v>5000</v>
      </c>
      <c r="J56" s="83" t="n">
        <v>5000</v>
      </c>
      <c r="K56" s="83" t="n">
        <v>5000</v>
      </c>
      <c r="L56" s="83"/>
      <c r="M56" s="83"/>
      <c r="N56" s="83"/>
      <c r="O56" s="83"/>
      <c r="P56" s="83"/>
      <c r="Q56" s="83"/>
      <c r="R56" s="83"/>
      <c r="S56" s="83"/>
      <c r="T56" s="83"/>
      <c r="U56" s="10"/>
      <c r="V56" s="83"/>
      <c r="W56" s="83"/>
    </row>
    <row r="57" customFormat="false" ht="32.9" hidden="false" customHeight="true" outlineLevel="0" collapsed="false">
      <c r="A57" s="79" t="s">
        <v>280</v>
      </c>
      <c r="B57" s="80" t="s">
        <v>296</v>
      </c>
      <c r="C57" s="79" t="s">
        <v>295</v>
      </c>
      <c r="D57" s="79" t="s">
        <v>47</v>
      </c>
      <c r="E57" s="9" t="s">
        <v>78</v>
      </c>
      <c r="F57" s="79" t="s">
        <v>79</v>
      </c>
      <c r="G57" s="9" t="s">
        <v>211</v>
      </c>
      <c r="H57" s="79" t="s">
        <v>212</v>
      </c>
      <c r="I57" s="83" t="n">
        <v>791800</v>
      </c>
      <c r="J57" s="83" t="n">
        <v>791800</v>
      </c>
      <c r="K57" s="83" t="n">
        <v>791800</v>
      </c>
      <c r="L57" s="83"/>
      <c r="M57" s="83"/>
      <c r="N57" s="83"/>
      <c r="O57" s="83"/>
      <c r="P57" s="83"/>
      <c r="Q57" s="83"/>
      <c r="R57" s="83"/>
      <c r="S57" s="83"/>
      <c r="T57" s="83"/>
      <c r="U57" s="10"/>
      <c r="V57" s="83"/>
      <c r="W57" s="83"/>
    </row>
    <row r="58" customFormat="false" ht="32.9" hidden="false" customHeight="true" outlineLevel="0" collapsed="false">
      <c r="A58" s="79" t="s">
        <v>280</v>
      </c>
      <c r="B58" s="80" t="s">
        <v>296</v>
      </c>
      <c r="C58" s="79" t="s">
        <v>295</v>
      </c>
      <c r="D58" s="79" t="s">
        <v>47</v>
      </c>
      <c r="E58" s="9" t="s">
        <v>78</v>
      </c>
      <c r="F58" s="79" t="s">
        <v>79</v>
      </c>
      <c r="G58" s="9" t="s">
        <v>213</v>
      </c>
      <c r="H58" s="79" t="s">
        <v>214</v>
      </c>
      <c r="I58" s="83" t="n">
        <v>107810</v>
      </c>
      <c r="J58" s="83" t="n">
        <v>107810</v>
      </c>
      <c r="K58" s="83" t="n">
        <v>107810</v>
      </c>
      <c r="L58" s="83"/>
      <c r="M58" s="83"/>
      <c r="N58" s="83"/>
      <c r="O58" s="83"/>
      <c r="P58" s="83"/>
      <c r="Q58" s="83"/>
      <c r="R58" s="83"/>
      <c r="S58" s="83"/>
      <c r="T58" s="83"/>
      <c r="U58" s="10"/>
      <c r="V58" s="83"/>
      <c r="W58" s="83"/>
    </row>
    <row r="59" customFormat="false" ht="32.9" hidden="false" customHeight="true" outlineLevel="0" collapsed="false">
      <c r="A59" s="79" t="s">
        <v>280</v>
      </c>
      <c r="B59" s="80" t="s">
        <v>296</v>
      </c>
      <c r="C59" s="79" t="s">
        <v>295</v>
      </c>
      <c r="D59" s="79" t="s">
        <v>47</v>
      </c>
      <c r="E59" s="9" t="s">
        <v>78</v>
      </c>
      <c r="F59" s="79" t="s">
        <v>79</v>
      </c>
      <c r="G59" s="9" t="s">
        <v>219</v>
      </c>
      <c r="H59" s="79" t="s">
        <v>220</v>
      </c>
      <c r="I59" s="83" t="n">
        <v>20250</v>
      </c>
      <c r="J59" s="83" t="n">
        <v>20250</v>
      </c>
      <c r="K59" s="83" t="n">
        <v>20250</v>
      </c>
      <c r="L59" s="83"/>
      <c r="M59" s="83"/>
      <c r="N59" s="83"/>
      <c r="O59" s="83"/>
      <c r="P59" s="83"/>
      <c r="Q59" s="83"/>
      <c r="R59" s="83"/>
      <c r="S59" s="83"/>
      <c r="T59" s="83"/>
      <c r="U59" s="10"/>
      <c r="V59" s="83"/>
      <c r="W59" s="83"/>
    </row>
    <row r="60" customFormat="false" ht="32.9" hidden="false" customHeight="true" outlineLevel="0" collapsed="false">
      <c r="A60" s="79" t="s">
        <v>280</v>
      </c>
      <c r="B60" s="80" t="s">
        <v>296</v>
      </c>
      <c r="C60" s="79" t="s">
        <v>295</v>
      </c>
      <c r="D60" s="79" t="s">
        <v>47</v>
      </c>
      <c r="E60" s="9" t="s">
        <v>78</v>
      </c>
      <c r="F60" s="79" t="s">
        <v>79</v>
      </c>
      <c r="G60" s="9" t="s">
        <v>221</v>
      </c>
      <c r="H60" s="79" t="s">
        <v>222</v>
      </c>
      <c r="I60" s="83" t="n">
        <v>27000</v>
      </c>
      <c r="J60" s="83" t="n">
        <v>27000</v>
      </c>
      <c r="K60" s="83" t="n">
        <v>27000</v>
      </c>
      <c r="L60" s="83"/>
      <c r="M60" s="83"/>
      <c r="N60" s="83"/>
      <c r="O60" s="83"/>
      <c r="P60" s="83"/>
      <c r="Q60" s="83"/>
      <c r="R60" s="83"/>
      <c r="S60" s="83"/>
      <c r="T60" s="83"/>
      <c r="U60" s="10"/>
      <c r="V60" s="83"/>
      <c r="W60" s="83"/>
    </row>
    <row r="61" customFormat="false" ht="32.9" hidden="false" customHeight="true" outlineLevel="0" collapsed="false">
      <c r="A61" s="79" t="s">
        <v>280</v>
      </c>
      <c r="B61" s="80" t="s">
        <v>296</v>
      </c>
      <c r="C61" s="79" t="s">
        <v>295</v>
      </c>
      <c r="D61" s="79" t="s">
        <v>47</v>
      </c>
      <c r="E61" s="9" t="s">
        <v>78</v>
      </c>
      <c r="F61" s="79" t="s">
        <v>79</v>
      </c>
      <c r="G61" s="9" t="s">
        <v>223</v>
      </c>
      <c r="H61" s="79" t="s">
        <v>224</v>
      </c>
      <c r="I61" s="83" t="n">
        <v>4025000</v>
      </c>
      <c r="J61" s="83" t="n">
        <v>4025000</v>
      </c>
      <c r="K61" s="83" t="n">
        <v>4025000</v>
      </c>
      <c r="L61" s="83"/>
      <c r="M61" s="83"/>
      <c r="N61" s="83"/>
      <c r="O61" s="83"/>
      <c r="P61" s="83"/>
      <c r="Q61" s="83"/>
      <c r="R61" s="83"/>
      <c r="S61" s="83"/>
      <c r="T61" s="83"/>
      <c r="U61" s="10"/>
      <c r="V61" s="83"/>
      <c r="W61" s="83"/>
    </row>
    <row r="62" customFormat="false" ht="32.9" hidden="false" customHeight="true" outlineLevel="0" collapsed="false">
      <c r="A62" s="79"/>
      <c r="B62" s="79"/>
      <c r="C62" s="79" t="s">
        <v>297</v>
      </c>
      <c r="D62" s="79"/>
      <c r="E62" s="79"/>
      <c r="F62" s="79"/>
      <c r="G62" s="79"/>
      <c r="H62" s="79"/>
      <c r="I62" s="83" t="n">
        <v>14089600</v>
      </c>
      <c r="J62" s="83"/>
      <c r="K62" s="83"/>
      <c r="L62" s="83"/>
      <c r="M62" s="83"/>
      <c r="N62" s="83"/>
      <c r="O62" s="83"/>
      <c r="P62" s="83"/>
      <c r="Q62" s="83"/>
      <c r="R62" s="83" t="n">
        <v>14089600</v>
      </c>
      <c r="S62" s="83" t="n">
        <v>14089600</v>
      </c>
      <c r="T62" s="83"/>
      <c r="U62" s="10"/>
      <c r="V62" s="83"/>
      <c r="W62" s="83"/>
    </row>
    <row r="63" customFormat="false" ht="32.9" hidden="false" customHeight="true" outlineLevel="0" collapsed="false">
      <c r="A63" s="79" t="s">
        <v>280</v>
      </c>
      <c r="B63" s="80" t="s">
        <v>298</v>
      </c>
      <c r="C63" s="79" t="s">
        <v>297</v>
      </c>
      <c r="D63" s="79" t="s">
        <v>50</v>
      </c>
      <c r="E63" s="9" t="s">
        <v>80</v>
      </c>
      <c r="F63" s="79" t="s">
        <v>81</v>
      </c>
      <c r="G63" s="9" t="s">
        <v>170</v>
      </c>
      <c r="H63" s="79" t="s">
        <v>171</v>
      </c>
      <c r="I63" s="83" t="n">
        <v>500000</v>
      </c>
      <c r="J63" s="83"/>
      <c r="K63" s="83"/>
      <c r="L63" s="83"/>
      <c r="M63" s="83"/>
      <c r="N63" s="83"/>
      <c r="O63" s="83"/>
      <c r="P63" s="83"/>
      <c r="Q63" s="83"/>
      <c r="R63" s="83" t="n">
        <v>500000</v>
      </c>
      <c r="S63" s="83" t="n">
        <v>500000</v>
      </c>
      <c r="T63" s="83"/>
      <c r="U63" s="10"/>
      <c r="V63" s="83"/>
      <c r="W63" s="83"/>
    </row>
    <row r="64" customFormat="false" ht="32.9" hidden="false" customHeight="true" outlineLevel="0" collapsed="false">
      <c r="A64" s="79" t="s">
        <v>280</v>
      </c>
      <c r="B64" s="80" t="s">
        <v>298</v>
      </c>
      <c r="C64" s="79" t="s">
        <v>297</v>
      </c>
      <c r="D64" s="79" t="s">
        <v>50</v>
      </c>
      <c r="E64" s="9" t="s">
        <v>80</v>
      </c>
      <c r="F64" s="79" t="s">
        <v>81</v>
      </c>
      <c r="G64" s="9" t="s">
        <v>254</v>
      </c>
      <c r="H64" s="79" t="s">
        <v>255</v>
      </c>
      <c r="I64" s="83" t="n">
        <v>2466000</v>
      </c>
      <c r="J64" s="83"/>
      <c r="K64" s="83"/>
      <c r="L64" s="83"/>
      <c r="M64" s="83"/>
      <c r="N64" s="83"/>
      <c r="O64" s="83"/>
      <c r="P64" s="83"/>
      <c r="Q64" s="83"/>
      <c r="R64" s="83" t="n">
        <v>2466000</v>
      </c>
      <c r="S64" s="83" t="n">
        <v>2466000</v>
      </c>
      <c r="T64" s="83"/>
      <c r="U64" s="10"/>
      <c r="V64" s="83"/>
      <c r="W64" s="83"/>
    </row>
    <row r="65" customFormat="false" ht="32.9" hidden="false" customHeight="true" outlineLevel="0" collapsed="false">
      <c r="A65" s="79" t="s">
        <v>280</v>
      </c>
      <c r="B65" s="80" t="s">
        <v>298</v>
      </c>
      <c r="C65" s="79" t="s">
        <v>297</v>
      </c>
      <c r="D65" s="79" t="s">
        <v>50</v>
      </c>
      <c r="E65" s="9" t="s">
        <v>80</v>
      </c>
      <c r="F65" s="79" t="s">
        <v>81</v>
      </c>
      <c r="G65" s="9" t="s">
        <v>180</v>
      </c>
      <c r="H65" s="79" t="s">
        <v>181</v>
      </c>
      <c r="I65" s="83" t="n">
        <v>1670000</v>
      </c>
      <c r="J65" s="83"/>
      <c r="K65" s="83"/>
      <c r="L65" s="83"/>
      <c r="M65" s="83"/>
      <c r="N65" s="83"/>
      <c r="O65" s="83"/>
      <c r="P65" s="83"/>
      <c r="Q65" s="83"/>
      <c r="R65" s="83" t="n">
        <v>1670000</v>
      </c>
      <c r="S65" s="83" t="n">
        <v>1670000</v>
      </c>
      <c r="T65" s="83"/>
      <c r="U65" s="10"/>
      <c r="V65" s="83"/>
      <c r="W65" s="83"/>
    </row>
    <row r="66" customFormat="false" ht="32.9" hidden="false" customHeight="true" outlineLevel="0" collapsed="false">
      <c r="A66" s="79" t="s">
        <v>280</v>
      </c>
      <c r="B66" s="80" t="s">
        <v>298</v>
      </c>
      <c r="C66" s="79" t="s">
        <v>297</v>
      </c>
      <c r="D66" s="79" t="s">
        <v>50</v>
      </c>
      <c r="E66" s="9" t="s">
        <v>80</v>
      </c>
      <c r="F66" s="79" t="s">
        <v>81</v>
      </c>
      <c r="G66" s="9" t="s">
        <v>201</v>
      </c>
      <c r="H66" s="79" t="s">
        <v>202</v>
      </c>
      <c r="I66" s="83" t="n">
        <v>410700</v>
      </c>
      <c r="J66" s="83"/>
      <c r="K66" s="83"/>
      <c r="L66" s="83"/>
      <c r="M66" s="83"/>
      <c r="N66" s="83"/>
      <c r="O66" s="83"/>
      <c r="P66" s="83"/>
      <c r="Q66" s="83"/>
      <c r="R66" s="83" t="n">
        <v>410700</v>
      </c>
      <c r="S66" s="83" t="n">
        <v>410700</v>
      </c>
      <c r="T66" s="83"/>
      <c r="U66" s="10"/>
      <c r="V66" s="83"/>
      <c r="W66" s="83"/>
    </row>
    <row r="67" customFormat="false" ht="32.9" hidden="false" customHeight="true" outlineLevel="0" collapsed="false">
      <c r="A67" s="79" t="s">
        <v>280</v>
      </c>
      <c r="B67" s="80" t="s">
        <v>298</v>
      </c>
      <c r="C67" s="79" t="s">
        <v>297</v>
      </c>
      <c r="D67" s="79" t="s">
        <v>50</v>
      </c>
      <c r="E67" s="9" t="s">
        <v>80</v>
      </c>
      <c r="F67" s="79" t="s">
        <v>81</v>
      </c>
      <c r="G67" s="9" t="s">
        <v>203</v>
      </c>
      <c r="H67" s="79" t="s">
        <v>204</v>
      </c>
      <c r="I67" s="83" t="n">
        <v>2400000</v>
      </c>
      <c r="J67" s="83"/>
      <c r="K67" s="83"/>
      <c r="L67" s="83"/>
      <c r="M67" s="83"/>
      <c r="N67" s="83"/>
      <c r="O67" s="83"/>
      <c r="P67" s="83"/>
      <c r="Q67" s="83"/>
      <c r="R67" s="83" t="n">
        <v>2400000</v>
      </c>
      <c r="S67" s="83" t="n">
        <v>2400000</v>
      </c>
      <c r="T67" s="83"/>
      <c r="U67" s="10"/>
      <c r="V67" s="83"/>
      <c r="W67" s="83"/>
    </row>
    <row r="68" customFormat="false" ht="32.9" hidden="false" customHeight="true" outlineLevel="0" collapsed="false">
      <c r="A68" s="79" t="s">
        <v>280</v>
      </c>
      <c r="B68" s="80" t="s">
        <v>298</v>
      </c>
      <c r="C68" s="79" t="s">
        <v>297</v>
      </c>
      <c r="D68" s="79" t="s">
        <v>50</v>
      </c>
      <c r="E68" s="9" t="s">
        <v>80</v>
      </c>
      <c r="F68" s="79" t="s">
        <v>81</v>
      </c>
      <c r="G68" s="9" t="s">
        <v>205</v>
      </c>
      <c r="H68" s="79" t="s">
        <v>206</v>
      </c>
      <c r="I68" s="83" t="n">
        <v>10000</v>
      </c>
      <c r="J68" s="83"/>
      <c r="K68" s="83"/>
      <c r="L68" s="83"/>
      <c r="M68" s="83"/>
      <c r="N68" s="83"/>
      <c r="O68" s="83"/>
      <c r="P68" s="83"/>
      <c r="Q68" s="83"/>
      <c r="R68" s="83" t="n">
        <v>10000</v>
      </c>
      <c r="S68" s="83" t="n">
        <v>10000</v>
      </c>
      <c r="T68" s="83"/>
      <c r="U68" s="10"/>
      <c r="V68" s="83"/>
      <c r="W68" s="83"/>
    </row>
    <row r="69" customFormat="false" ht="32.9" hidden="false" customHeight="true" outlineLevel="0" collapsed="false">
      <c r="A69" s="79" t="s">
        <v>280</v>
      </c>
      <c r="B69" s="80" t="s">
        <v>298</v>
      </c>
      <c r="C69" s="79" t="s">
        <v>297</v>
      </c>
      <c r="D69" s="79" t="s">
        <v>50</v>
      </c>
      <c r="E69" s="9" t="s">
        <v>80</v>
      </c>
      <c r="F69" s="79" t="s">
        <v>81</v>
      </c>
      <c r="G69" s="9" t="s">
        <v>207</v>
      </c>
      <c r="H69" s="79" t="s">
        <v>208</v>
      </c>
      <c r="I69" s="83" t="n">
        <v>40000</v>
      </c>
      <c r="J69" s="83"/>
      <c r="K69" s="83"/>
      <c r="L69" s="83"/>
      <c r="M69" s="83"/>
      <c r="N69" s="83"/>
      <c r="O69" s="83"/>
      <c r="P69" s="83"/>
      <c r="Q69" s="83"/>
      <c r="R69" s="83" t="n">
        <v>40000</v>
      </c>
      <c r="S69" s="83" t="n">
        <v>40000</v>
      </c>
      <c r="T69" s="83"/>
      <c r="U69" s="10"/>
      <c r="V69" s="83"/>
      <c r="W69" s="83"/>
    </row>
    <row r="70" customFormat="false" ht="32.9" hidden="false" customHeight="true" outlineLevel="0" collapsed="false">
      <c r="A70" s="79" t="s">
        <v>280</v>
      </c>
      <c r="B70" s="80" t="s">
        <v>298</v>
      </c>
      <c r="C70" s="79" t="s">
        <v>297</v>
      </c>
      <c r="D70" s="79" t="s">
        <v>50</v>
      </c>
      <c r="E70" s="9" t="s">
        <v>80</v>
      </c>
      <c r="F70" s="79" t="s">
        <v>81</v>
      </c>
      <c r="G70" s="9" t="s">
        <v>209</v>
      </c>
      <c r="H70" s="79" t="s">
        <v>210</v>
      </c>
      <c r="I70" s="83" t="n">
        <v>118000</v>
      </c>
      <c r="J70" s="83"/>
      <c r="K70" s="83"/>
      <c r="L70" s="83"/>
      <c r="M70" s="83"/>
      <c r="N70" s="83"/>
      <c r="O70" s="83"/>
      <c r="P70" s="83"/>
      <c r="Q70" s="83"/>
      <c r="R70" s="83" t="n">
        <v>118000</v>
      </c>
      <c r="S70" s="83" t="n">
        <v>118000</v>
      </c>
      <c r="T70" s="83"/>
      <c r="U70" s="10"/>
      <c r="V70" s="83"/>
      <c r="W70" s="83"/>
    </row>
    <row r="71" customFormat="false" ht="32.9" hidden="false" customHeight="true" outlineLevel="0" collapsed="false">
      <c r="A71" s="79" t="s">
        <v>280</v>
      </c>
      <c r="B71" s="80" t="s">
        <v>298</v>
      </c>
      <c r="C71" s="79" t="s">
        <v>297</v>
      </c>
      <c r="D71" s="79" t="s">
        <v>50</v>
      </c>
      <c r="E71" s="9" t="s">
        <v>80</v>
      </c>
      <c r="F71" s="79" t="s">
        <v>81</v>
      </c>
      <c r="G71" s="9" t="s">
        <v>286</v>
      </c>
      <c r="H71" s="79" t="s">
        <v>287</v>
      </c>
      <c r="I71" s="83" t="n">
        <v>150000</v>
      </c>
      <c r="J71" s="83"/>
      <c r="K71" s="83"/>
      <c r="L71" s="83"/>
      <c r="M71" s="83"/>
      <c r="N71" s="83"/>
      <c r="O71" s="83"/>
      <c r="P71" s="83"/>
      <c r="Q71" s="83"/>
      <c r="R71" s="83" t="n">
        <v>150000</v>
      </c>
      <c r="S71" s="83" t="n">
        <v>150000</v>
      </c>
      <c r="T71" s="83"/>
      <c r="U71" s="10"/>
      <c r="V71" s="83"/>
      <c r="W71" s="83"/>
    </row>
    <row r="72" customFormat="false" ht="32.9" hidden="false" customHeight="true" outlineLevel="0" collapsed="false">
      <c r="A72" s="79" t="s">
        <v>280</v>
      </c>
      <c r="B72" s="80" t="s">
        <v>298</v>
      </c>
      <c r="C72" s="79" t="s">
        <v>297</v>
      </c>
      <c r="D72" s="79" t="s">
        <v>50</v>
      </c>
      <c r="E72" s="9" t="s">
        <v>80</v>
      </c>
      <c r="F72" s="79" t="s">
        <v>81</v>
      </c>
      <c r="G72" s="9" t="s">
        <v>211</v>
      </c>
      <c r="H72" s="79" t="s">
        <v>212</v>
      </c>
      <c r="I72" s="83" t="n">
        <v>268000</v>
      </c>
      <c r="J72" s="83"/>
      <c r="K72" s="83"/>
      <c r="L72" s="83"/>
      <c r="M72" s="83"/>
      <c r="N72" s="83"/>
      <c r="O72" s="83"/>
      <c r="P72" s="83"/>
      <c r="Q72" s="83"/>
      <c r="R72" s="83" t="n">
        <v>268000</v>
      </c>
      <c r="S72" s="83" t="n">
        <v>268000</v>
      </c>
      <c r="T72" s="83"/>
      <c r="U72" s="10"/>
      <c r="V72" s="83"/>
      <c r="W72" s="83"/>
    </row>
    <row r="73" customFormat="false" ht="32.9" hidden="false" customHeight="true" outlineLevel="0" collapsed="false">
      <c r="A73" s="79" t="s">
        <v>280</v>
      </c>
      <c r="B73" s="80" t="s">
        <v>298</v>
      </c>
      <c r="C73" s="79" t="s">
        <v>297</v>
      </c>
      <c r="D73" s="79" t="s">
        <v>50</v>
      </c>
      <c r="E73" s="9" t="s">
        <v>80</v>
      </c>
      <c r="F73" s="79" t="s">
        <v>81</v>
      </c>
      <c r="G73" s="9" t="s">
        <v>213</v>
      </c>
      <c r="H73" s="79" t="s">
        <v>214</v>
      </c>
      <c r="I73" s="83" t="n">
        <v>2600000</v>
      </c>
      <c r="J73" s="83"/>
      <c r="K73" s="83"/>
      <c r="L73" s="83"/>
      <c r="M73" s="83"/>
      <c r="N73" s="83"/>
      <c r="O73" s="83"/>
      <c r="P73" s="83"/>
      <c r="Q73" s="83"/>
      <c r="R73" s="83" t="n">
        <v>2600000</v>
      </c>
      <c r="S73" s="83" t="n">
        <v>2600000</v>
      </c>
      <c r="T73" s="83"/>
      <c r="U73" s="10"/>
      <c r="V73" s="83"/>
      <c r="W73" s="83"/>
    </row>
    <row r="74" customFormat="false" ht="32.9" hidden="false" customHeight="true" outlineLevel="0" collapsed="false">
      <c r="A74" s="79" t="s">
        <v>280</v>
      </c>
      <c r="B74" s="80" t="s">
        <v>298</v>
      </c>
      <c r="C74" s="79" t="s">
        <v>297</v>
      </c>
      <c r="D74" s="79" t="s">
        <v>50</v>
      </c>
      <c r="E74" s="9" t="s">
        <v>80</v>
      </c>
      <c r="F74" s="79" t="s">
        <v>81</v>
      </c>
      <c r="G74" s="9" t="s">
        <v>219</v>
      </c>
      <c r="H74" s="79" t="s">
        <v>220</v>
      </c>
      <c r="I74" s="83" t="n">
        <v>31000</v>
      </c>
      <c r="J74" s="83"/>
      <c r="K74" s="83"/>
      <c r="L74" s="83"/>
      <c r="M74" s="83"/>
      <c r="N74" s="83"/>
      <c r="O74" s="83"/>
      <c r="P74" s="83"/>
      <c r="Q74" s="83"/>
      <c r="R74" s="83" t="n">
        <v>31000</v>
      </c>
      <c r="S74" s="83" t="n">
        <v>31000</v>
      </c>
      <c r="T74" s="83"/>
      <c r="U74" s="10"/>
      <c r="V74" s="83"/>
      <c r="W74" s="83"/>
    </row>
    <row r="75" customFormat="false" ht="32.9" hidden="false" customHeight="true" outlineLevel="0" collapsed="false">
      <c r="A75" s="79" t="s">
        <v>280</v>
      </c>
      <c r="B75" s="80" t="s">
        <v>298</v>
      </c>
      <c r="C75" s="79" t="s">
        <v>297</v>
      </c>
      <c r="D75" s="79" t="s">
        <v>50</v>
      </c>
      <c r="E75" s="9" t="s">
        <v>80</v>
      </c>
      <c r="F75" s="79" t="s">
        <v>81</v>
      </c>
      <c r="G75" s="9" t="s">
        <v>191</v>
      </c>
      <c r="H75" s="79" t="s">
        <v>148</v>
      </c>
      <c r="I75" s="83" t="n">
        <v>42000</v>
      </c>
      <c r="J75" s="83"/>
      <c r="K75" s="83"/>
      <c r="L75" s="83"/>
      <c r="M75" s="83"/>
      <c r="N75" s="83"/>
      <c r="O75" s="83"/>
      <c r="P75" s="83"/>
      <c r="Q75" s="83"/>
      <c r="R75" s="83" t="n">
        <v>42000</v>
      </c>
      <c r="S75" s="83" t="n">
        <v>42000</v>
      </c>
      <c r="T75" s="83"/>
      <c r="U75" s="10"/>
      <c r="V75" s="83"/>
      <c r="W75" s="83"/>
    </row>
    <row r="76" customFormat="false" ht="32.9" hidden="false" customHeight="true" outlineLevel="0" collapsed="false">
      <c r="A76" s="79" t="s">
        <v>280</v>
      </c>
      <c r="B76" s="80" t="s">
        <v>298</v>
      </c>
      <c r="C76" s="79" t="s">
        <v>297</v>
      </c>
      <c r="D76" s="79" t="s">
        <v>50</v>
      </c>
      <c r="E76" s="9" t="s">
        <v>80</v>
      </c>
      <c r="F76" s="79" t="s">
        <v>81</v>
      </c>
      <c r="G76" s="9" t="s">
        <v>221</v>
      </c>
      <c r="H76" s="79" t="s">
        <v>222</v>
      </c>
      <c r="I76" s="83" t="n">
        <v>600000</v>
      </c>
      <c r="J76" s="83"/>
      <c r="K76" s="83"/>
      <c r="L76" s="83"/>
      <c r="M76" s="83"/>
      <c r="N76" s="83"/>
      <c r="O76" s="83"/>
      <c r="P76" s="83"/>
      <c r="Q76" s="83"/>
      <c r="R76" s="83" t="n">
        <v>600000</v>
      </c>
      <c r="S76" s="83" t="n">
        <v>600000</v>
      </c>
      <c r="T76" s="83"/>
      <c r="U76" s="10"/>
      <c r="V76" s="83"/>
      <c r="W76" s="83"/>
    </row>
    <row r="77" customFormat="false" ht="32.9" hidden="false" customHeight="true" outlineLevel="0" collapsed="false">
      <c r="A77" s="79" t="s">
        <v>280</v>
      </c>
      <c r="B77" s="80" t="s">
        <v>298</v>
      </c>
      <c r="C77" s="79" t="s">
        <v>297</v>
      </c>
      <c r="D77" s="79" t="s">
        <v>50</v>
      </c>
      <c r="E77" s="9" t="s">
        <v>80</v>
      </c>
      <c r="F77" s="79" t="s">
        <v>81</v>
      </c>
      <c r="G77" s="9" t="s">
        <v>223</v>
      </c>
      <c r="H77" s="79" t="s">
        <v>224</v>
      </c>
      <c r="I77" s="83" t="n">
        <v>518000</v>
      </c>
      <c r="J77" s="83"/>
      <c r="K77" s="83"/>
      <c r="L77" s="83"/>
      <c r="M77" s="83"/>
      <c r="N77" s="83"/>
      <c r="O77" s="83"/>
      <c r="P77" s="83"/>
      <c r="Q77" s="83"/>
      <c r="R77" s="83" t="n">
        <v>518000</v>
      </c>
      <c r="S77" s="83" t="n">
        <v>518000</v>
      </c>
      <c r="T77" s="83"/>
      <c r="U77" s="10"/>
      <c r="V77" s="83"/>
      <c r="W77" s="83"/>
    </row>
    <row r="78" customFormat="false" ht="32.9" hidden="false" customHeight="true" outlineLevel="0" collapsed="false">
      <c r="A78" s="79" t="s">
        <v>280</v>
      </c>
      <c r="B78" s="80" t="s">
        <v>298</v>
      </c>
      <c r="C78" s="79" t="s">
        <v>297</v>
      </c>
      <c r="D78" s="79" t="s">
        <v>50</v>
      </c>
      <c r="E78" s="9" t="s">
        <v>80</v>
      </c>
      <c r="F78" s="79" t="s">
        <v>81</v>
      </c>
      <c r="G78" s="9" t="s">
        <v>198</v>
      </c>
      <c r="H78" s="79" t="s">
        <v>197</v>
      </c>
      <c r="I78" s="83" t="n">
        <v>230000</v>
      </c>
      <c r="J78" s="83"/>
      <c r="K78" s="83"/>
      <c r="L78" s="83"/>
      <c r="M78" s="83"/>
      <c r="N78" s="83"/>
      <c r="O78" s="83"/>
      <c r="P78" s="83"/>
      <c r="Q78" s="83"/>
      <c r="R78" s="83" t="n">
        <v>230000</v>
      </c>
      <c r="S78" s="83" t="n">
        <v>230000</v>
      </c>
      <c r="T78" s="83"/>
      <c r="U78" s="10"/>
      <c r="V78" s="83"/>
      <c r="W78" s="83"/>
    </row>
    <row r="79" customFormat="false" ht="32.9" hidden="false" customHeight="true" outlineLevel="0" collapsed="false">
      <c r="A79" s="79" t="s">
        <v>280</v>
      </c>
      <c r="B79" s="80" t="s">
        <v>298</v>
      </c>
      <c r="C79" s="79" t="s">
        <v>297</v>
      </c>
      <c r="D79" s="79" t="s">
        <v>50</v>
      </c>
      <c r="E79" s="9" t="s">
        <v>80</v>
      </c>
      <c r="F79" s="79" t="s">
        <v>81</v>
      </c>
      <c r="G79" s="9" t="s">
        <v>299</v>
      </c>
      <c r="H79" s="79" t="s">
        <v>300</v>
      </c>
      <c r="I79" s="83" t="n">
        <v>20000</v>
      </c>
      <c r="J79" s="83"/>
      <c r="K79" s="83"/>
      <c r="L79" s="83"/>
      <c r="M79" s="83"/>
      <c r="N79" s="83"/>
      <c r="O79" s="83"/>
      <c r="P79" s="83"/>
      <c r="Q79" s="83"/>
      <c r="R79" s="83" t="n">
        <v>20000</v>
      </c>
      <c r="S79" s="83" t="n">
        <v>20000</v>
      </c>
      <c r="T79" s="83"/>
      <c r="U79" s="10"/>
      <c r="V79" s="83"/>
      <c r="W79" s="83"/>
    </row>
    <row r="80" customFormat="false" ht="32.9" hidden="false" customHeight="true" outlineLevel="0" collapsed="false">
      <c r="A80" s="79" t="s">
        <v>280</v>
      </c>
      <c r="B80" s="80" t="s">
        <v>298</v>
      </c>
      <c r="C80" s="79" t="s">
        <v>297</v>
      </c>
      <c r="D80" s="79" t="s">
        <v>50</v>
      </c>
      <c r="E80" s="9" t="s">
        <v>80</v>
      </c>
      <c r="F80" s="79" t="s">
        <v>81</v>
      </c>
      <c r="G80" s="9" t="s">
        <v>227</v>
      </c>
      <c r="H80" s="79" t="s">
        <v>228</v>
      </c>
      <c r="I80" s="83" t="n">
        <v>1100000</v>
      </c>
      <c r="J80" s="83"/>
      <c r="K80" s="83"/>
      <c r="L80" s="83"/>
      <c r="M80" s="83"/>
      <c r="N80" s="83"/>
      <c r="O80" s="83"/>
      <c r="P80" s="83"/>
      <c r="Q80" s="83"/>
      <c r="R80" s="83" t="n">
        <v>1100000</v>
      </c>
      <c r="S80" s="83" t="n">
        <v>1100000</v>
      </c>
      <c r="T80" s="83"/>
      <c r="U80" s="10"/>
      <c r="V80" s="83"/>
      <c r="W80" s="83"/>
    </row>
    <row r="81" customFormat="false" ht="32.9" hidden="false" customHeight="true" outlineLevel="0" collapsed="false">
      <c r="A81" s="79" t="s">
        <v>280</v>
      </c>
      <c r="B81" s="80" t="s">
        <v>298</v>
      </c>
      <c r="C81" s="79" t="s">
        <v>297</v>
      </c>
      <c r="D81" s="79" t="s">
        <v>50</v>
      </c>
      <c r="E81" s="9" t="s">
        <v>80</v>
      </c>
      <c r="F81" s="79" t="s">
        <v>81</v>
      </c>
      <c r="G81" s="9" t="s">
        <v>301</v>
      </c>
      <c r="H81" s="79" t="s">
        <v>302</v>
      </c>
      <c r="I81" s="83" t="n">
        <v>260000</v>
      </c>
      <c r="J81" s="83"/>
      <c r="K81" s="83"/>
      <c r="L81" s="83"/>
      <c r="M81" s="83"/>
      <c r="N81" s="83"/>
      <c r="O81" s="83"/>
      <c r="P81" s="83"/>
      <c r="Q81" s="83"/>
      <c r="R81" s="83" t="n">
        <v>260000</v>
      </c>
      <c r="S81" s="83" t="n">
        <v>260000</v>
      </c>
      <c r="T81" s="83"/>
      <c r="U81" s="10"/>
      <c r="V81" s="83"/>
      <c r="W81" s="83"/>
    </row>
    <row r="82" customFormat="false" ht="32.9" hidden="false" customHeight="true" outlineLevel="0" collapsed="false">
      <c r="A82" s="79" t="s">
        <v>280</v>
      </c>
      <c r="B82" s="80" t="s">
        <v>298</v>
      </c>
      <c r="C82" s="79" t="s">
        <v>297</v>
      </c>
      <c r="D82" s="79" t="s">
        <v>50</v>
      </c>
      <c r="E82" s="9" t="s">
        <v>80</v>
      </c>
      <c r="F82" s="79" t="s">
        <v>81</v>
      </c>
      <c r="G82" s="9" t="s">
        <v>231</v>
      </c>
      <c r="H82" s="79" t="s">
        <v>232</v>
      </c>
      <c r="I82" s="83" t="n">
        <v>32000</v>
      </c>
      <c r="J82" s="83"/>
      <c r="K82" s="83"/>
      <c r="L82" s="83"/>
      <c r="M82" s="83"/>
      <c r="N82" s="83"/>
      <c r="O82" s="83"/>
      <c r="P82" s="83"/>
      <c r="Q82" s="83"/>
      <c r="R82" s="83" t="n">
        <v>32000</v>
      </c>
      <c r="S82" s="83" t="n">
        <v>32000</v>
      </c>
      <c r="T82" s="83"/>
      <c r="U82" s="10"/>
      <c r="V82" s="83"/>
      <c r="W82" s="83"/>
    </row>
    <row r="83" customFormat="false" ht="32.9" hidden="false" customHeight="true" outlineLevel="0" collapsed="false">
      <c r="A83" s="79" t="s">
        <v>280</v>
      </c>
      <c r="B83" s="80" t="s">
        <v>298</v>
      </c>
      <c r="C83" s="79" t="s">
        <v>297</v>
      </c>
      <c r="D83" s="79" t="s">
        <v>50</v>
      </c>
      <c r="E83" s="9" t="s">
        <v>80</v>
      </c>
      <c r="F83" s="79" t="s">
        <v>81</v>
      </c>
      <c r="G83" s="9" t="s">
        <v>303</v>
      </c>
      <c r="H83" s="79" t="s">
        <v>304</v>
      </c>
      <c r="I83" s="83" t="n">
        <v>163900</v>
      </c>
      <c r="J83" s="83"/>
      <c r="K83" s="83"/>
      <c r="L83" s="83"/>
      <c r="M83" s="83"/>
      <c r="N83" s="83"/>
      <c r="O83" s="83"/>
      <c r="P83" s="83"/>
      <c r="Q83" s="83"/>
      <c r="R83" s="83" t="n">
        <v>163900</v>
      </c>
      <c r="S83" s="83" t="n">
        <v>163900</v>
      </c>
      <c r="T83" s="83"/>
      <c r="U83" s="10"/>
      <c r="V83" s="83"/>
      <c r="W83" s="83"/>
    </row>
    <row r="84" customFormat="false" ht="32.9" hidden="false" customHeight="true" outlineLevel="0" collapsed="false">
      <c r="A84" s="79" t="s">
        <v>280</v>
      </c>
      <c r="B84" s="80" t="s">
        <v>298</v>
      </c>
      <c r="C84" s="79" t="s">
        <v>297</v>
      </c>
      <c r="D84" s="79" t="s">
        <v>50</v>
      </c>
      <c r="E84" s="9" t="s">
        <v>117</v>
      </c>
      <c r="F84" s="79" t="s">
        <v>118</v>
      </c>
      <c r="G84" s="9" t="s">
        <v>189</v>
      </c>
      <c r="H84" s="79" t="s">
        <v>118</v>
      </c>
      <c r="I84" s="83" t="n">
        <v>460000</v>
      </c>
      <c r="J84" s="83"/>
      <c r="K84" s="83"/>
      <c r="L84" s="83"/>
      <c r="M84" s="83"/>
      <c r="N84" s="83"/>
      <c r="O84" s="83"/>
      <c r="P84" s="83"/>
      <c r="Q84" s="83"/>
      <c r="R84" s="83" t="n">
        <v>460000</v>
      </c>
      <c r="S84" s="83" t="n">
        <v>460000</v>
      </c>
      <c r="T84" s="83"/>
      <c r="U84" s="10"/>
      <c r="V84" s="83"/>
      <c r="W84" s="83"/>
    </row>
    <row r="85" customFormat="false" ht="32.9" hidden="false" customHeight="true" outlineLevel="0" collapsed="false">
      <c r="A85" s="79"/>
      <c r="B85" s="79"/>
      <c r="C85" s="79" t="s">
        <v>305</v>
      </c>
      <c r="D85" s="79"/>
      <c r="E85" s="79"/>
      <c r="F85" s="79"/>
      <c r="G85" s="79"/>
      <c r="H85" s="79"/>
      <c r="I85" s="83" t="n">
        <v>150000</v>
      </c>
      <c r="J85" s="83" t="n">
        <v>150000</v>
      </c>
      <c r="K85" s="83" t="n">
        <v>150000</v>
      </c>
      <c r="L85" s="83"/>
      <c r="M85" s="83"/>
      <c r="N85" s="83"/>
      <c r="O85" s="83"/>
      <c r="P85" s="83"/>
      <c r="Q85" s="83"/>
      <c r="R85" s="83"/>
      <c r="S85" s="83"/>
      <c r="T85" s="83"/>
      <c r="U85" s="10"/>
      <c r="V85" s="83"/>
      <c r="W85" s="83"/>
    </row>
    <row r="86" customFormat="false" ht="32.9" hidden="false" customHeight="true" outlineLevel="0" collapsed="false">
      <c r="A86" s="79" t="s">
        <v>280</v>
      </c>
      <c r="B86" s="80" t="s">
        <v>306</v>
      </c>
      <c r="C86" s="79" t="s">
        <v>305</v>
      </c>
      <c r="D86" s="79" t="s">
        <v>50</v>
      </c>
      <c r="E86" s="9" t="s">
        <v>86</v>
      </c>
      <c r="F86" s="79" t="s">
        <v>87</v>
      </c>
      <c r="G86" s="9" t="s">
        <v>203</v>
      </c>
      <c r="H86" s="79" t="s">
        <v>204</v>
      </c>
      <c r="I86" s="83" t="n">
        <v>150000</v>
      </c>
      <c r="J86" s="83" t="n">
        <v>150000</v>
      </c>
      <c r="K86" s="83" t="n">
        <v>150000</v>
      </c>
      <c r="L86" s="83"/>
      <c r="M86" s="83"/>
      <c r="N86" s="83"/>
      <c r="O86" s="83"/>
      <c r="P86" s="83"/>
      <c r="Q86" s="83"/>
      <c r="R86" s="83"/>
      <c r="S86" s="83"/>
      <c r="T86" s="83"/>
      <c r="U86" s="10"/>
      <c r="V86" s="83"/>
      <c r="W86" s="83"/>
    </row>
    <row r="87" customFormat="false" ht="32.9" hidden="false" customHeight="true" outlineLevel="0" collapsed="false">
      <c r="A87" s="79"/>
      <c r="B87" s="79"/>
      <c r="C87" s="79" t="s">
        <v>307</v>
      </c>
      <c r="D87" s="79"/>
      <c r="E87" s="79"/>
      <c r="F87" s="79"/>
      <c r="G87" s="79"/>
      <c r="H87" s="79"/>
      <c r="I87" s="83" t="n">
        <v>3304000</v>
      </c>
      <c r="J87" s="83"/>
      <c r="K87" s="83"/>
      <c r="L87" s="83"/>
      <c r="M87" s="83"/>
      <c r="N87" s="83"/>
      <c r="O87" s="83"/>
      <c r="P87" s="83"/>
      <c r="Q87" s="83"/>
      <c r="R87" s="83" t="n">
        <v>3304000</v>
      </c>
      <c r="S87" s="83" t="n">
        <v>3304000</v>
      </c>
      <c r="T87" s="83"/>
      <c r="U87" s="10"/>
      <c r="V87" s="83"/>
      <c r="W87" s="83"/>
    </row>
    <row r="88" customFormat="false" ht="32.9" hidden="false" customHeight="true" outlineLevel="0" collapsed="false">
      <c r="A88" s="79" t="s">
        <v>308</v>
      </c>
      <c r="B88" s="80" t="s">
        <v>309</v>
      </c>
      <c r="C88" s="79" t="s">
        <v>307</v>
      </c>
      <c r="D88" s="79" t="s">
        <v>50</v>
      </c>
      <c r="E88" s="9" t="s">
        <v>80</v>
      </c>
      <c r="F88" s="79" t="s">
        <v>81</v>
      </c>
      <c r="G88" s="9" t="s">
        <v>310</v>
      </c>
      <c r="H88" s="79" t="s">
        <v>311</v>
      </c>
      <c r="I88" s="83" t="n">
        <v>3304000</v>
      </c>
      <c r="J88" s="83"/>
      <c r="K88" s="83"/>
      <c r="L88" s="83"/>
      <c r="M88" s="83"/>
      <c r="N88" s="83"/>
      <c r="O88" s="83"/>
      <c r="P88" s="83"/>
      <c r="Q88" s="83"/>
      <c r="R88" s="83" t="n">
        <v>3304000</v>
      </c>
      <c r="S88" s="83" t="n">
        <v>3304000</v>
      </c>
      <c r="T88" s="83"/>
      <c r="U88" s="10"/>
      <c r="V88" s="83"/>
      <c r="W88" s="83"/>
    </row>
    <row r="89" customFormat="false" ht="18.75" hidden="false" customHeight="true" outlineLevel="0" collapsed="false">
      <c r="A89" s="29" t="s">
        <v>119</v>
      </c>
      <c r="B89" s="29"/>
      <c r="C89" s="29"/>
      <c r="D89" s="29"/>
      <c r="E89" s="29"/>
      <c r="F89" s="29"/>
      <c r="G89" s="29"/>
      <c r="H89" s="29"/>
      <c r="I89" s="83" t="n">
        <v>70525300</v>
      </c>
      <c r="J89" s="83" t="n">
        <v>52606000</v>
      </c>
      <c r="K89" s="83" t="n">
        <v>38106000</v>
      </c>
      <c r="L89" s="83"/>
      <c r="M89" s="83"/>
      <c r="N89" s="83"/>
      <c r="O89" s="83"/>
      <c r="P89" s="83"/>
      <c r="Q89" s="83"/>
      <c r="R89" s="83" t="n">
        <v>17919300</v>
      </c>
      <c r="S89" s="83" t="n">
        <v>17393600</v>
      </c>
      <c r="T89" s="83"/>
      <c r="U89" s="10"/>
      <c r="V89" s="83"/>
      <c r="W89" s="83" t="n">
        <v>525700</v>
      </c>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9:H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5" activeCellId="0" sqref="B75:B81"/>
    </sheetView>
  </sheetViews>
  <sheetFormatPr defaultColWidth="9.1289062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2"/>
    <col collapsed="false" customWidth="true" hidden="false" outlineLevel="0" max="5" min="5" style="0" width="23.56"/>
    <col collapsed="false" customWidth="true" hidden="false" outlineLevel="0" max="6" min="6" style="0" width="11.27"/>
    <col collapsed="false" customWidth="true" hidden="false" outlineLevel="0" max="7" min="7" style="0" width="10.3"/>
    <col collapsed="false" customWidth="true" hidden="false" outlineLevel="0" max="8" min="8" style="0" width="9.3"/>
    <col collapsed="false" customWidth="true" hidden="false" outlineLevel="0" max="9" min="9" style="0" width="13.41"/>
    <col collapsed="false" customWidth="true" hidden="false" outlineLevel="0" max="10" min="10" style="0" width="27.45"/>
  </cols>
  <sheetData>
    <row r="1" customFormat="false" ht="12" hidden="false" customHeight="true" outlineLevel="0" collapsed="false">
      <c r="J1" s="84" t="s">
        <v>312</v>
      </c>
    </row>
    <row r="2" customFormat="false" ht="28.5" hidden="false" customHeight="true" outlineLevel="0" collapsed="false">
      <c r="A2" s="2" t="s">
        <v>313</v>
      </c>
      <c r="B2" s="2"/>
      <c r="C2" s="2"/>
      <c r="D2" s="2"/>
      <c r="E2" s="2"/>
      <c r="F2" s="2"/>
      <c r="G2" s="2"/>
      <c r="H2" s="2"/>
      <c r="I2" s="2"/>
      <c r="J2" s="2"/>
    </row>
    <row r="3" customFormat="false" ht="15" hidden="false" customHeight="true" outlineLevel="0" collapsed="false">
      <c r="A3" s="54" t="str">
        <f aca="false">"单位名称："&amp;"中国人民政治协商会议云南省委员会办公厅"</f>
        <v>单位名称：中国人民政治协商会议云南省委员会办公厅</v>
      </c>
      <c r="B3" s="54"/>
      <c r="C3" s="54"/>
      <c r="D3" s="54"/>
      <c r="E3" s="54"/>
      <c r="F3" s="54"/>
      <c r="G3" s="54"/>
      <c r="H3" s="54"/>
    </row>
    <row r="4" customFormat="false" ht="14.25" hidden="false" customHeight="true" outlineLevel="0" collapsed="false">
      <c r="A4" s="49" t="s">
        <v>314</v>
      </c>
      <c r="B4" s="49" t="s">
        <v>315</v>
      </c>
      <c r="C4" s="49" t="s">
        <v>316</v>
      </c>
      <c r="D4" s="49" t="s">
        <v>317</v>
      </c>
      <c r="E4" s="49" t="s">
        <v>318</v>
      </c>
      <c r="F4" s="55" t="s">
        <v>319</v>
      </c>
      <c r="G4" s="49" t="s">
        <v>320</v>
      </c>
      <c r="H4" s="55" t="s">
        <v>321</v>
      </c>
      <c r="I4" s="55" t="s">
        <v>322</v>
      </c>
      <c r="J4" s="49" t="s">
        <v>323</v>
      </c>
    </row>
    <row r="5" customFormat="false" ht="14.25" hidden="false" customHeight="true" outlineLevel="0" collapsed="false">
      <c r="A5" s="49" t="n">
        <v>1</v>
      </c>
      <c r="B5" s="49" t="n">
        <v>2</v>
      </c>
      <c r="C5" s="49" t="n">
        <v>3</v>
      </c>
      <c r="D5" s="49" t="n">
        <v>4</v>
      </c>
      <c r="E5" s="49" t="n">
        <v>5</v>
      </c>
      <c r="F5" s="51" t="n">
        <v>6</v>
      </c>
      <c r="G5" s="49" t="n">
        <v>7</v>
      </c>
      <c r="H5" s="51" t="n">
        <v>8</v>
      </c>
      <c r="I5" s="51" t="n">
        <v>9</v>
      </c>
      <c r="J5" s="49" t="n">
        <v>10</v>
      </c>
    </row>
    <row r="6" customFormat="false" ht="15" hidden="false" customHeight="true" outlineLevel="0" collapsed="false">
      <c r="A6" s="85" t="s">
        <v>47</v>
      </c>
      <c r="B6" s="86"/>
      <c r="C6" s="86"/>
      <c r="D6" s="86"/>
      <c r="E6" s="87"/>
      <c r="F6" s="88"/>
      <c r="G6" s="87"/>
      <c r="H6" s="88"/>
      <c r="I6" s="88"/>
      <c r="J6" s="87"/>
    </row>
    <row r="7" customFormat="false" ht="33.75" hidden="false" customHeight="true" outlineLevel="0" collapsed="false">
      <c r="A7" s="89" t="s">
        <v>47</v>
      </c>
      <c r="B7" s="90"/>
      <c r="C7" s="90"/>
      <c r="D7" s="90"/>
      <c r="E7" s="85"/>
      <c r="F7" s="90"/>
      <c r="G7" s="85"/>
      <c r="H7" s="90"/>
      <c r="I7" s="90"/>
      <c r="J7" s="85"/>
    </row>
    <row r="8" customFormat="false" ht="33.75" hidden="false" customHeight="true" outlineLevel="0" collapsed="false">
      <c r="A8" s="91" t="s">
        <v>274</v>
      </c>
      <c r="B8" s="92" t="s">
        <v>324</v>
      </c>
      <c r="C8" s="92" t="s">
        <v>325</v>
      </c>
      <c r="D8" s="92" t="s">
        <v>326</v>
      </c>
      <c r="E8" s="85" t="s">
        <v>327</v>
      </c>
      <c r="F8" s="90" t="s">
        <v>328</v>
      </c>
      <c r="G8" s="93" t="s">
        <v>137</v>
      </c>
      <c r="H8" s="92" t="s">
        <v>329</v>
      </c>
      <c r="I8" s="92" t="s">
        <v>330</v>
      </c>
      <c r="J8" s="85" t="s">
        <v>331</v>
      </c>
    </row>
    <row r="9" customFormat="false" ht="33.75" hidden="false" customHeight="true" outlineLevel="0" collapsed="false">
      <c r="A9" s="91" t="s">
        <v>274</v>
      </c>
      <c r="B9" s="92" t="s">
        <v>324</v>
      </c>
      <c r="C9" s="92" t="s">
        <v>325</v>
      </c>
      <c r="D9" s="92" t="s">
        <v>332</v>
      </c>
      <c r="E9" s="85" t="s">
        <v>333</v>
      </c>
      <c r="F9" s="90" t="s">
        <v>328</v>
      </c>
      <c r="G9" s="93" t="s">
        <v>334</v>
      </c>
      <c r="H9" s="90" t="s">
        <v>335</v>
      </c>
      <c r="I9" s="92" t="s">
        <v>330</v>
      </c>
      <c r="J9" s="85" t="s">
        <v>336</v>
      </c>
    </row>
    <row r="10" customFormat="false" ht="33.75" hidden="false" customHeight="true" outlineLevel="0" collapsed="false">
      <c r="A10" s="91" t="s">
        <v>274</v>
      </c>
      <c r="B10" s="92" t="s">
        <v>324</v>
      </c>
      <c r="C10" s="92" t="s">
        <v>337</v>
      </c>
      <c r="D10" s="92" t="s">
        <v>338</v>
      </c>
      <c r="E10" s="85" t="s">
        <v>339</v>
      </c>
      <c r="F10" s="90" t="s">
        <v>328</v>
      </c>
      <c r="G10" s="93" t="s">
        <v>138</v>
      </c>
      <c r="H10" s="92" t="s">
        <v>340</v>
      </c>
      <c r="I10" s="92" t="s">
        <v>330</v>
      </c>
      <c r="J10" s="85" t="s">
        <v>341</v>
      </c>
    </row>
    <row r="11" customFormat="false" ht="33.75" hidden="false" customHeight="true" outlineLevel="0" collapsed="false">
      <c r="A11" s="91" t="s">
        <v>274</v>
      </c>
      <c r="B11" s="92" t="s">
        <v>324</v>
      </c>
      <c r="C11" s="92" t="s">
        <v>342</v>
      </c>
      <c r="D11" s="92" t="s">
        <v>343</v>
      </c>
      <c r="E11" s="85" t="s">
        <v>344</v>
      </c>
      <c r="F11" s="90" t="s">
        <v>328</v>
      </c>
      <c r="G11" s="93" t="s">
        <v>334</v>
      </c>
      <c r="H11" s="90" t="s">
        <v>335</v>
      </c>
      <c r="I11" s="92" t="s">
        <v>330</v>
      </c>
      <c r="J11" s="85" t="s">
        <v>345</v>
      </c>
    </row>
    <row r="12" customFormat="false" ht="61" hidden="false" customHeight="true" outlineLevel="0" collapsed="false">
      <c r="A12" s="91" t="s">
        <v>293</v>
      </c>
      <c r="B12" s="90" t="s">
        <v>346</v>
      </c>
      <c r="C12" s="92" t="s">
        <v>325</v>
      </c>
      <c r="D12" s="92" t="s">
        <v>326</v>
      </c>
      <c r="E12" s="85" t="s">
        <v>347</v>
      </c>
      <c r="F12" s="90" t="s">
        <v>328</v>
      </c>
      <c r="G12" s="93" t="s">
        <v>139</v>
      </c>
      <c r="H12" s="92" t="s">
        <v>348</v>
      </c>
      <c r="I12" s="92" t="s">
        <v>330</v>
      </c>
      <c r="J12" s="85" t="s">
        <v>349</v>
      </c>
    </row>
    <row r="13" customFormat="false" ht="33.75" hidden="false" customHeight="true" outlineLevel="0" collapsed="false">
      <c r="A13" s="91" t="s">
        <v>293</v>
      </c>
      <c r="B13" s="90" t="s">
        <v>346</v>
      </c>
      <c r="C13" s="92" t="s">
        <v>325</v>
      </c>
      <c r="D13" s="92" t="s">
        <v>332</v>
      </c>
      <c r="E13" s="85" t="s">
        <v>350</v>
      </c>
      <c r="F13" s="90" t="s">
        <v>328</v>
      </c>
      <c r="G13" s="93" t="s">
        <v>351</v>
      </c>
      <c r="H13" s="92" t="s">
        <v>329</v>
      </c>
      <c r="I13" s="92" t="s">
        <v>330</v>
      </c>
      <c r="J13" s="85" t="s">
        <v>352</v>
      </c>
    </row>
    <row r="14" customFormat="false" ht="33.75" hidden="false" customHeight="true" outlineLevel="0" collapsed="false">
      <c r="A14" s="91" t="s">
        <v>293</v>
      </c>
      <c r="B14" s="90" t="s">
        <v>346</v>
      </c>
      <c r="C14" s="92" t="s">
        <v>337</v>
      </c>
      <c r="D14" s="92" t="s">
        <v>353</v>
      </c>
      <c r="E14" s="85" t="s">
        <v>354</v>
      </c>
      <c r="F14" s="90" t="s">
        <v>328</v>
      </c>
      <c r="G14" s="93" t="s">
        <v>355</v>
      </c>
      <c r="H14" s="90" t="s">
        <v>335</v>
      </c>
      <c r="I14" s="92" t="s">
        <v>330</v>
      </c>
      <c r="J14" s="85" t="s">
        <v>356</v>
      </c>
    </row>
    <row r="15" customFormat="false" ht="33.75" hidden="false" customHeight="true" outlineLevel="0" collapsed="false">
      <c r="A15" s="91" t="s">
        <v>293</v>
      </c>
      <c r="B15" s="90" t="s">
        <v>346</v>
      </c>
      <c r="C15" s="92" t="s">
        <v>337</v>
      </c>
      <c r="D15" s="92" t="s">
        <v>357</v>
      </c>
      <c r="E15" s="85" t="s">
        <v>358</v>
      </c>
      <c r="F15" s="90" t="s">
        <v>328</v>
      </c>
      <c r="G15" s="93" t="s">
        <v>140</v>
      </c>
      <c r="H15" s="92" t="s">
        <v>359</v>
      </c>
      <c r="I15" s="92" t="s">
        <v>330</v>
      </c>
      <c r="J15" s="85" t="s">
        <v>360</v>
      </c>
    </row>
    <row r="16" customFormat="false" ht="78" hidden="false" customHeight="true" outlineLevel="0" collapsed="false">
      <c r="A16" s="91" t="s">
        <v>293</v>
      </c>
      <c r="B16" s="90" t="s">
        <v>346</v>
      </c>
      <c r="C16" s="92" t="s">
        <v>342</v>
      </c>
      <c r="D16" s="92" t="s">
        <v>343</v>
      </c>
      <c r="E16" s="85" t="s">
        <v>361</v>
      </c>
      <c r="F16" s="90" t="s">
        <v>328</v>
      </c>
      <c r="G16" s="93" t="s">
        <v>334</v>
      </c>
      <c r="H16" s="90" t="s">
        <v>335</v>
      </c>
      <c r="I16" s="92" t="s">
        <v>330</v>
      </c>
      <c r="J16" s="85" t="s">
        <v>362</v>
      </c>
    </row>
    <row r="17" customFormat="false" ht="33.75" hidden="false" customHeight="true" outlineLevel="0" collapsed="false">
      <c r="A17" s="91" t="s">
        <v>276</v>
      </c>
      <c r="B17" s="92" t="s">
        <v>363</v>
      </c>
      <c r="C17" s="92" t="s">
        <v>325</v>
      </c>
      <c r="D17" s="92" t="s">
        <v>326</v>
      </c>
      <c r="E17" s="85" t="s">
        <v>364</v>
      </c>
      <c r="F17" s="90" t="s">
        <v>328</v>
      </c>
      <c r="G17" s="93" t="s">
        <v>351</v>
      </c>
      <c r="H17" s="92" t="s">
        <v>365</v>
      </c>
      <c r="I17" s="92" t="s">
        <v>330</v>
      </c>
      <c r="J17" s="85" t="s">
        <v>366</v>
      </c>
    </row>
    <row r="18" customFormat="false" ht="33.75" hidden="false" customHeight="true" outlineLevel="0" collapsed="false">
      <c r="A18" s="91" t="s">
        <v>276</v>
      </c>
      <c r="B18" s="92" t="s">
        <v>363</v>
      </c>
      <c r="C18" s="92" t="s">
        <v>337</v>
      </c>
      <c r="D18" s="92" t="s">
        <v>338</v>
      </c>
      <c r="E18" s="85" t="s">
        <v>367</v>
      </c>
      <c r="F18" s="90" t="s">
        <v>368</v>
      </c>
      <c r="G18" s="93" t="s">
        <v>369</v>
      </c>
      <c r="H18" s="90" t="s">
        <v>335</v>
      </c>
      <c r="I18" s="92" t="s">
        <v>330</v>
      </c>
      <c r="J18" s="85" t="s">
        <v>370</v>
      </c>
    </row>
    <row r="19" customFormat="false" ht="33.75" hidden="false" customHeight="true" outlineLevel="0" collapsed="false">
      <c r="A19" s="91" t="s">
        <v>276</v>
      </c>
      <c r="B19" s="92" t="s">
        <v>363</v>
      </c>
      <c r="C19" s="92" t="s">
        <v>342</v>
      </c>
      <c r="D19" s="92" t="s">
        <v>343</v>
      </c>
      <c r="E19" s="85" t="s">
        <v>371</v>
      </c>
      <c r="F19" s="90" t="s">
        <v>328</v>
      </c>
      <c r="G19" s="93" t="s">
        <v>334</v>
      </c>
      <c r="H19" s="90" t="s">
        <v>335</v>
      </c>
      <c r="I19" s="92" t="s">
        <v>330</v>
      </c>
      <c r="J19" s="85" t="s">
        <v>372</v>
      </c>
    </row>
    <row r="20" customFormat="false" ht="33.75" hidden="false" customHeight="true" outlineLevel="0" collapsed="false">
      <c r="A20" s="91" t="s">
        <v>135</v>
      </c>
      <c r="B20" s="92" t="s">
        <v>373</v>
      </c>
      <c r="C20" s="92" t="s">
        <v>325</v>
      </c>
      <c r="D20" s="92" t="s">
        <v>326</v>
      </c>
      <c r="E20" s="85" t="s">
        <v>374</v>
      </c>
      <c r="F20" s="90" t="s">
        <v>368</v>
      </c>
      <c r="G20" s="93" t="s">
        <v>375</v>
      </c>
      <c r="H20" s="92" t="s">
        <v>376</v>
      </c>
      <c r="I20" s="92" t="s">
        <v>330</v>
      </c>
      <c r="J20" s="85" t="s">
        <v>377</v>
      </c>
    </row>
    <row r="21" customFormat="false" ht="33.75" hidden="false" customHeight="true" outlineLevel="0" collapsed="false">
      <c r="A21" s="91" t="s">
        <v>135</v>
      </c>
      <c r="B21" s="92" t="s">
        <v>373</v>
      </c>
      <c r="C21" s="92" t="s">
        <v>325</v>
      </c>
      <c r="D21" s="92" t="s">
        <v>326</v>
      </c>
      <c r="E21" s="85" t="s">
        <v>378</v>
      </c>
      <c r="F21" s="90" t="s">
        <v>328</v>
      </c>
      <c r="G21" s="93" t="s">
        <v>379</v>
      </c>
      <c r="H21" s="92" t="s">
        <v>380</v>
      </c>
      <c r="I21" s="92" t="s">
        <v>330</v>
      </c>
      <c r="J21" s="85" t="s">
        <v>381</v>
      </c>
    </row>
    <row r="22" customFormat="false" ht="33.75" hidden="false" customHeight="true" outlineLevel="0" collapsed="false">
      <c r="A22" s="91" t="s">
        <v>135</v>
      </c>
      <c r="B22" s="92" t="s">
        <v>373</v>
      </c>
      <c r="C22" s="92" t="s">
        <v>325</v>
      </c>
      <c r="D22" s="92" t="s">
        <v>326</v>
      </c>
      <c r="E22" s="85" t="s">
        <v>382</v>
      </c>
      <c r="F22" s="90" t="s">
        <v>368</v>
      </c>
      <c r="G22" s="93" t="s">
        <v>383</v>
      </c>
      <c r="H22" s="92" t="s">
        <v>384</v>
      </c>
      <c r="I22" s="92" t="s">
        <v>330</v>
      </c>
      <c r="J22" s="85" t="s">
        <v>385</v>
      </c>
    </row>
    <row r="23" customFormat="false" ht="33.75" hidden="false" customHeight="true" outlineLevel="0" collapsed="false">
      <c r="A23" s="91" t="s">
        <v>135</v>
      </c>
      <c r="B23" s="92" t="s">
        <v>373</v>
      </c>
      <c r="C23" s="92" t="s">
        <v>337</v>
      </c>
      <c r="D23" s="92" t="s">
        <v>338</v>
      </c>
      <c r="E23" s="85" t="s">
        <v>386</v>
      </c>
      <c r="F23" s="90" t="s">
        <v>368</v>
      </c>
      <c r="G23" s="85" t="s">
        <v>387</v>
      </c>
      <c r="H23" s="92"/>
      <c r="I23" s="92" t="s">
        <v>388</v>
      </c>
      <c r="J23" s="85" t="s">
        <v>389</v>
      </c>
    </row>
    <row r="24" customFormat="false" ht="33.75" hidden="false" customHeight="true" outlineLevel="0" collapsed="false">
      <c r="A24" s="91" t="s">
        <v>135</v>
      </c>
      <c r="B24" s="92" t="s">
        <v>373</v>
      </c>
      <c r="C24" s="92" t="s">
        <v>337</v>
      </c>
      <c r="D24" s="92" t="s">
        <v>338</v>
      </c>
      <c r="E24" s="85" t="s">
        <v>390</v>
      </c>
      <c r="F24" s="90" t="s">
        <v>368</v>
      </c>
      <c r="G24" s="85" t="s">
        <v>391</v>
      </c>
      <c r="H24" s="92"/>
      <c r="I24" s="92" t="s">
        <v>388</v>
      </c>
      <c r="J24" s="85" t="s">
        <v>392</v>
      </c>
    </row>
    <row r="25" customFormat="false" ht="33.75" hidden="false" customHeight="true" outlineLevel="0" collapsed="false">
      <c r="A25" s="91" t="s">
        <v>135</v>
      </c>
      <c r="B25" s="92" t="s">
        <v>373</v>
      </c>
      <c r="C25" s="92" t="s">
        <v>342</v>
      </c>
      <c r="D25" s="92" t="s">
        <v>343</v>
      </c>
      <c r="E25" s="85" t="s">
        <v>393</v>
      </c>
      <c r="F25" s="90" t="s">
        <v>328</v>
      </c>
      <c r="G25" s="93" t="s">
        <v>334</v>
      </c>
      <c r="H25" s="90" t="s">
        <v>335</v>
      </c>
      <c r="I25" s="92" t="s">
        <v>330</v>
      </c>
      <c r="J25" s="85" t="s">
        <v>394</v>
      </c>
    </row>
    <row r="26" customFormat="false" ht="33.75" hidden="false" customHeight="true" outlineLevel="0" collapsed="false">
      <c r="A26" s="91" t="s">
        <v>135</v>
      </c>
      <c r="B26" s="92" t="s">
        <v>373</v>
      </c>
      <c r="C26" s="92" t="s">
        <v>342</v>
      </c>
      <c r="D26" s="92" t="s">
        <v>343</v>
      </c>
      <c r="E26" s="85" t="s">
        <v>395</v>
      </c>
      <c r="F26" s="90" t="s">
        <v>328</v>
      </c>
      <c r="G26" s="93" t="s">
        <v>334</v>
      </c>
      <c r="H26" s="90" t="s">
        <v>335</v>
      </c>
      <c r="I26" s="92" t="s">
        <v>330</v>
      </c>
      <c r="J26" s="85" t="s">
        <v>396</v>
      </c>
    </row>
    <row r="27" customFormat="false" ht="33.75" hidden="false" customHeight="true" outlineLevel="0" collapsed="false">
      <c r="A27" s="91" t="s">
        <v>279</v>
      </c>
      <c r="B27" s="92" t="s">
        <v>397</v>
      </c>
      <c r="C27" s="92" t="s">
        <v>325</v>
      </c>
      <c r="D27" s="92" t="s">
        <v>326</v>
      </c>
      <c r="E27" s="85" t="s">
        <v>398</v>
      </c>
      <c r="F27" s="90" t="s">
        <v>328</v>
      </c>
      <c r="G27" s="93" t="s">
        <v>399</v>
      </c>
      <c r="H27" s="92" t="s">
        <v>400</v>
      </c>
      <c r="I27" s="92" t="s">
        <v>330</v>
      </c>
      <c r="J27" s="85" t="s">
        <v>401</v>
      </c>
    </row>
    <row r="28" customFormat="false" ht="33.75" hidden="false" customHeight="true" outlineLevel="0" collapsed="false">
      <c r="A28" s="91" t="s">
        <v>279</v>
      </c>
      <c r="B28" s="92" t="s">
        <v>397</v>
      </c>
      <c r="C28" s="92" t="s">
        <v>325</v>
      </c>
      <c r="D28" s="92" t="s">
        <v>326</v>
      </c>
      <c r="E28" s="85" t="s">
        <v>402</v>
      </c>
      <c r="F28" s="90" t="s">
        <v>328</v>
      </c>
      <c r="G28" s="93" t="s">
        <v>403</v>
      </c>
      <c r="H28" s="92" t="s">
        <v>329</v>
      </c>
      <c r="I28" s="92" t="s">
        <v>330</v>
      </c>
      <c r="J28" s="85" t="s">
        <v>404</v>
      </c>
    </row>
    <row r="29" customFormat="false" ht="33.75" hidden="false" customHeight="true" outlineLevel="0" collapsed="false">
      <c r="A29" s="91" t="s">
        <v>279</v>
      </c>
      <c r="B29" s="92" t="s">
        <v>397</v>
      </c>
      <c r="C29" s="92" t="s">
        <v>325</v>
      </c>
      <c r="D29" s="92" t="s">
        <v>326</v>
      </c>
      <c r="E29" s="85" t="s">
        <v>405</v>
      </c>
      <c r="F29" s="90" t="s">
        <v>368</v>
      </c>
      <c r="G29" s="93" t="s">
        <v>369</v>
      </c>
      <c r="H29" s="90" t="s">
        <v>335</v>
      </c>
      <c r="I29" s="92" t="s">
        <v>330</v>
      </c>
      <c r="J29" s="85" t="s">
        <v>406</v>
      </c>
    </row>
    <row r="30" customFormat="false" ht="33.75" hidden="false" customHeight="true" outlineLevel="0" collapsed="false">
      <c r="A30" s="91" t="s">
        <v>279</v>
      </c>
      <c r="B30" s="92" t="s">
        <v>397</v>
      </c>
      <c r="C30" s="92" t="s">
        <v>325</v>
      </c>
      <c r="D30" s="92" t="s">
        <v>326</v>
      </c>
      <c r="E30" s="85" t="s">
        <v>407</v>
      </c>
      <c r="F30" s="90" t="s">
        <v>328</v>
      </c>
      <c r="G30" s="93" t="s">
        <v>408</v>
      </c>
      <c r="H30" s="92" t="s">
        <v>329</v>
      </c>
      <c r="I30" s="92" t="s">
        <v>330</v>
      </c>
      <c r="J30" s="85" t="s">
        <v>409</v>
      </c>
    </row>
    <row r="31" customFormat="false" ht="55" hidden="false" customHeight="true" outlineLevel="0" collapsed="false">
      <c r="A31" s="91" t="s">
        <v>279</v>
      </c>
      <c r="B31" s="92" t="s">
        <v>397</v>
      </c>
      <c r="C31" s="92" t="s">
        <v>325</v>
      </c>
      <c r="D31" s="92" t="s">
        <v>326</v>
      </c>
      <c r="E31" s="93" t="s">
        <v>410</v>
      </c>
      <c r="F31" s="90" t="s">
        <v>328</v>
      </c>
      <c r="G31" s="93" t="s">
        <v>411</v>
      </c>
      <c r="H31" s="92" t="s">
        <v>412</v>
      </c>
      <c r="I31" s="92" t="s">
        <v>330</v>
      </c>
      <c r="J31" s="85" t="s">
        <v>413</v>
      </c>
    </row>
    <row r="32" customFormat="false" ht="33.75" hidden="false" customHeight="true" outlineLevel="0" collapsed="false">
      <c r="A32" s="91" t="s">
        <v>279</v>
      </c>
      <c r="B32" s="92" t="s">
        <v>397</v>
      </c>
      <c r="C32" s="92" t="s">
        <v>325</v>
      </c>
      <c r="D32" s="92" t="s">
        <v>326</v>
      </c>
      <c r="E32" s="93" t="s">
        <v>414</v>
      </c>
      <c r="F32" s="90" t="s">
        <v>328</v>
      </c>
      <c r="G32" s="93" t="s">
        <v>415</v>
      </c>
      <c r="H32" s="92" t="s">
        <v>329</v>
      </c>
      <c r="I32" s="92" t="s">
        <v>330</v>
      </c>
      <c r="J32" s="85" t="s">
        <v>416</v>
      </c>
    </row>
    <row r="33" customFormat="false" ht="59" hidden="false" customHeight="true" outlineLevel="0" collapsed="false">
      <c r="A33" s="91" t="s">
        <v>279</v>
      </c>
      <c r="B33" s="92" t="s">
        <v>397</v>
      </c>
      <c r="C33" s="92" t="s">
        <v>325</v>
      </c>
      <c r="D33" s="92" t="s">
        <v>326</v>
      </c>
      <c r="E33" s="85" t="s">
        <v>417</v>
      </c>
      <c r="F33" s="90" t="s">
        <v>328</v>
      </c>
      <c r="G33" s="93" t="s">
        <v>418</v>
      </c>
      <c r="H33" s="92" t="s">
        <v>329</v>
      </c>
      <c r="I33" s="92" t="s">
        <v>330</v>
      </c>
      <c r="J33" s="85" t="s">
        <v>419</v>
      </c>
    </row>
    <row r="34" customFormat="false" ht="89" hidden="false" customHeight="true" outlineLevel="0" collapsed="false">
      <c r="A34" s="91" t="s">
        <v>279</v>
      </c>
      <c r="B34" s="92" t="s">
        <v>397</v>
      </c>
      <c r="C34" s="92" t="s">
        <v>325</v>
      </c>
      <c r="D34" s="92" t="s">
        <v>326</v>
      </c>
      <c r="E34" s="85" t="s">
        <v>420</v>
      </c>
      <c r="F34" s="90" t="s">
        <v>328</v>
      </c>
      <c r="G34" s="93" t="s">
        <v>140</v>
      </c>
      <c r="H34" s="92" t="s">
        <v>329</v>
      </c>
      <c r="I34" s="92" t="s">
        <v>330</v>
      </c>
      <c r="J34" s="85" t="s">
        <v>421</v>
      </c>
    </row>
    <row r="35" customFormat="false" ht="33.75" hidden="false" customHeight="true" outlineLevel="0" collapsed="false">
      <c r="A35" s="91" t="s">
        <v>279</v>
      </c>
      <c r="B35" s="92" t="s">
        <v>397</v>
      </c>
      <c r="C35" s="92" t="s">
        <v>325</v>
      </c>
      <c r="D35" s="92" t="s">
        <v>332</v>
      </c>
      <c r="E35" s="85" t="s">
        <v>422</v>
      </c>
      <c r="F35" s="90" t="s">
        <v>368</v>
      </c>
      <c r="G35" s="93" t="s">
        <v>369</v>
      </c>
      <c r="H35" s="90" t="s">
        <v>335</v>
      </c>
      <c r="I35" s="92" t="s">
        <v>330</v>
      </c>
      <c r="J35" s="85" t="s">
        <v>423</v>
      </c>
    </row>
    <row r="36" customFormat="false" ht="33.75" hidden="false" customHeight="true" outlineLevel="0" collapsed="false">
      <c r="A36" s="91" t="s">
        <v>279</v>
      </c>
      <c r="B36" s="92" t="s">
        <v>397</v>
      </c>
      <c r="C36" s="92" t="s">
        <v>337</v>
      </c>
      <c r="D36" s="92" t="s">
        <v>338</v>
      </c>
      <c r="E36" s="85" t="s">
        <v>424</v>
      </c>
      <c r="F36" s="90" t="s">
        <v>328</v>
      </c>
      <c r="G36" s="93" t="s">
        <v>425</v>
      </c>
      <c r="H36" s="92" t="s">
        <v>426</v>
      </c>
      <c r="I36" s="92" t="s">
        <v>330</v>
      </c>
      <c r="J36" s="85" t="s">
        <v>427</v>
      </c>
    </row>
    <row r="37" customFormat="false" ht="95" hidden="false" customHeight="true" outlineLevel="0" collapsed="false">
      <c r="A37" s="91" t="s">
        <v>279</v>
      </c>
      <c r="B37" s="92" t="s">
        <v>397</v>
      </c>
      <c r="C37" s="92" t="s">
        <v>342</v>
      </c>
      <c r="D37" s="92" t="s">
        <v>343</v>
      </c>
      <c r="E37" s="85" t="s">
        <v>428</v>
      </c>
      <c r="F37" s="90" t="s">
        <v>328</v>
      </c>
      <c r="G37" s="93" t="s">
        <v>334</v>
      </c>
      <c r="H37" s="90" t="s">
        <v>335</v>
      </c>
      <c r="I37" s="92" t="s">
        <v>330</v>
      </c>
      <c r="J37" s="85" t="s">
        <v>429</v>
      </c>
    </row>
    <row r="38" customFormat="false" ht="33.75" hidden="false" customHeight="true" outlineLevel="0" collapsed="false">
      <c r="A38" s="91" t="s">
        <v>288</v>
      </c>
      <c r="B38" s="92" t="s">
        <v>430</v>
      </c>
      <c r="C38" s="92" t="s">
        <v>325</v>
      </c>
      <c r="D38" s="92" t="s">
        <v>326</v>
      </c>
      <c r="E38" s="85" t="s">
        <v>431</v>
      </c>
      <c r="F38" s="90" t="s">
        <v>328</v>
      </c>
      <c r="G38" s="93" t="s">
        <v>138</v>
      </c>
      <c r="H38" s="92" t="s">
        <v>432</v>
      </c>
      <c r="I38" s="92" t="s">
        <v>330</v>
      </c>
      <c r="J38" s="85" t="s">
        <v>433</v>
      </c>
    </row>
    <row r="39" customFormat="false" ht="33.75" hidden="false" customHeight="true" outlineLevel="0" collapsed="false">
      <c r="A39" s="91" t="s">
        <v>288</v>
      </c>
      <c r="B39" s="92" t="s">
        <v>430</v>
      </c>
      <c r="C39" s="92" t="s">
        <v>325</v>
      </c>
      <c r="D39" s="92" t="s">
        <v>326</v>
      </c>
      <c r="E39" s="85" t="s">
        <v>434</v>
      </c>
      <c r="F39" s="90" t="s">
        <v>328</v>
      </c>
      <c r="G39" s="93" t="s">
        <v>137</v>
      </c>
      <c r="H39" s="92" t="s">
        <v>435</v>
      </c>
      <c r="I39" s="92" t="s">
        <v>330</v>
      </c>
      <c r="J39" s="85" t="s">
        <v>436</v>
      </c>
    </row>
    <row r="40" customFormat="false" ht="33.75" hidden="false" customHeight="true" outlineLevel="0" collapsed="false">
      <c r="A40" s="91" t="s">
        <v>288</v>
      </c>
      <c r="B40" s="92" t="s">
        <v>430</v>
      </c>
      <c r="C40" s="92" t="s">
        <v>325</v>
      </c>
      <c r="D40" s="92" t="s">
        <v>326</v>
      </c>
      <c r="E40" s="85" t="s">
        <v>437</v>
      </c>
      <c r="F40" s="90" t="s">
        <v>328</v>
      </c>
      <c r="G40" s="93" t="s">
        <v>140</v>
      </c>
      <c r="H40" s="92" t="s">
        <v>376</v>
      </c>
      <c r="I40" s="92" t="s">
        <v>330</v>
      </c>
      <c r="J40" s="85" t="s">
        <v>438</v>
      </c>
    </row>
    <row r="41" customFormat="false" ht="33.75" hidden="false" customHeight="true" outlineLevel="0" collapsed="false">
      <c r="A41" s="91" t="s">
        <v>288</v>
      </c>
      <c r="B41" s="92" t="s">
        <v>430</v>
      </c>
      <c r="C41" s="92" t="s">
        <v>337</v>
      </c>
      <c r="D41" s="92" t="s">
        <v>338</v>
      </c>
      <c r="E41" s="85" t="s">
        <v>439</v>
      </c>
      <c r="F41" s="90" t="s">
        <v>368</v>
      </c>
      <c r="G41" s="93" t="s">
        <v>369</v>
      </c>
      <c r="H41" s="90" t="s">
        <v>335</v>
      </c>
      <c r="I41" s="92" t="s">
        <v>330</v>
      </c>
      <c r="J41" s="85" t="s">
        <v>440</v>
      </c>
    </row>
    <row r="42" customFormat="false" ht="155" hidden="false" customHeight="true" outlineLevel="0" collapsed="false">
      <c r="A42" s="91" t="s">
        <v>288</v>
      </c>
      <c r="B42" s="92" t="s">
        <v>430</v>
      </c>
      <c r="C42" s="92" t="s">
        <v>342</v>
      </c>
      <c r="D42" s="92" t="s">
        <v>343</v>
      </c>
      <c r="E42" s="85" t="s">
        <v>441</v>
      </c>
      <c r="F42" s="90" t="s">
        <v>328</v>
      </c>
      <c r="G42" s="93" t="s">
        <v>334</v>
      </c>
      <c r="H42" s="90" t="s">
        <v>335</v>
      </c>
      <c r="I42" s="92" t="s">
        <v>330</v>
      </c>
      <c r="J42" s="85" t="s">
        <v>442</v>
      </c>
    </row>
    <row r="43" customFormat="false" ht="33.75" hidden="false" customHeight="true" outlineLevel="0" collapsed="false">
      <c r="A43" s="91" t="s">
        <v>295</v>
      </c>
      <c r="B43" s="92" t="s">
        <v>443</v>
      </c>
      <c r="C43" s="92" t="s">
        <v>325</v>
      </c>
      <c r="D43" s="92" t="s">
        <v>326</v>
      </c>
      <c r="E43" s="85" t="s">
        <v>444</v>
      </c>
      <c r="F43" s="90" t="s">
        <v>328</v>
      </c>
      <c r="G43" s="93" t="s">
        <v>445</v>
      </c>
      <c r="H43" s="92" t="s">
        <v>329</v>
      </c>
      <c r="I43" s="92" t="s">
        <v>330</v>
      </c>
      <c r="J43" s="85" t="s">
        <v>446</v>
      </c>
    </row>
    <row r="44" customFormat="false" ht="33.75" hidden="false" customHeight="true" outlineLevel="0" collapsed="false">
      <c r="A44" s="91" t="s">
        <v>295</v>
      </c>
      <c r="B44" s="92" t="s">
        <v>443</v>
      </c>
      <c r="C44" s="92" t="s">
        <v>325</v>
      </c>
      <c r="D44" s="92" t="s">
        <v>326</v>
      </c>
      <c r="E44" s="85" t="s">
        <v>447</v>
      </c>
      <c r="F44" s="90" t="s">
        <v>328</v>
      </c>
      <c r="G44" s="93" t="s">
        <v>448</v>
      </c>
      <c r="H44" s="92" t="s">
        <v>329</v>
      </c>
      <c r="I44" s="92" t="s">
        <v>330</v>
      </c>
      <c r="J44" s="85" t="s">
        <v>449</v>
      </c>
    </row>
    <row r="45" customFormat="false" ht="33.75" hidden="false" customHeight="true" outlineLevel="0" collapsed="false">
      <c r="A45" s="91" t="s">
        <v>295</v>
      </c>
      <c r="B45" s="92" t="s">
        <v>443</v>
      </c>
      <c r="C45" s="92" t="s">
        <v>325</v>
      </c>
      <c r="D45" s="92" t="s">
        <v>326</v>
      </c>
      <c r="E45" s="93" t="s">
        <v>450</v>
      </c>
      <c r="F45" s="90" t="s">
        <v>328</v>
      </c>
      <c r="G45" s="93" t="s">
        <v>351</v>
      </c>
      <c r="H45" s="92" t="s">
        <v>412</v>
      </c>
      <c r="I45" s="92" t="s">
        <v>330</v>
      </c>
      <c r="J45" s="85" t="s">
        <v>451</v>
      </c>
    </row>
    <row r="46" customFormat="false" ht="33.75" hidden="false" customHeight="true" outlineLevel="0" collapsed="false">
      <c r="A46" s="91" t="s">
        <v>295</v>
      </c>
      <c r="B46" s="92" t="s">
        <v>443</v>
      </c>
      <c r="C46" s="92" t="s">
        <v>325</v>
      </c>
      <c r="D46" s="92" t="s">
        <v>326</v>
      </c>
      <c r="E46" s="85" t="s">
        <v>452</v>
      </c>
      <c r="F46" s="90" t="s">
        <v>328</v>
      </c>
      <c r="G46" s="93" t="s">
        <v>399</v>
      </c>
      <c r="H46" s="92" t="s">
        <v>453</v>
      </c>
      <c r="I46" s="92" t="s">
        <v>330</v>
      </c>
      <c r="J46" s="85" t="s">
        <v>454</v>
      </c>
    </row>
    <row r="47" customFormat="false" ht="33.75" hidden="false" customHeight="true" outlineLevel="0" collapsed="false">
      <c r="A47" s="91" t="s">
        <v>295</v>
      </c>
      <c r="B47" s="92" t="s">
        <v>443</v>
      </c>
      <c r="C47" s="92" t="s">
        <v>325</v>
      </c>
      <c r="D47" s="92" t="s">
        <v>326</v>
      </c>
      <c r="E47" s="85" t="s">
        <v>455</v>
      </c>
      <c r="F47" s="90" t="s">
        <v>328</v>
      </c>
      <c r="G47" s="93" t="s">
        <v>399</v>
      </c>
      <c r="H47" s="92" t="s">
        <v>456</v>
      </c>
      <c r="I47" s="92" t="s">
        <v>330</v>
      </c>
      <c r="J47" s="85" t="s">
        <v>457</v>
      </c>
    </row>
    <row r="48" customFormat="false" ht="33.75" hidden="false" customHeight="true" outlineLevel="0" collapsed="false">
      <c r="A48" s="91" t="s">
        <v>295</v>
      </c>
      <c r="B48" s="92" t="s">
        <v>443</v>
      </c>
      <c r="C48" s="92" t="s">
        <v>325</v>
      </c>
      <c r="D48" s="92" t="s">
        <v>326</v>
      </c>
      <c r="E48" s="93" t="s">
        <v>458</v>
      </c>
      <c r="F48" s="90" t="s">
        <v>328</v>
      </c>
      <c r="G48" s="93" t="s">
        <v>403</v>
      </c>
      <c r="H48" s="92" t="s">
        <v>412</v>
      </c>
      <c r="I48" s="92" t="s">
        <v>330</v>
      </c>
      <c r="J48" s="85" t="s">
        <v>459</v>
      </c>
    </row>
    <row r="49" customFormat="false" ht="33.75" hidden="false" customHeight="true" outlineLevel="0" collapsed="false">
      <c r="A49" s="91" t="s">
        <v>295</v>
      </c>
      <c r="B49" s="92" t="s">
        <v>443</v>
      </c>
      <c r="C49" s="92" t="s">
        <v>325</v>
      </c>
      <c r="D49" s="92" t="s">
        <v>326</v>
      </c>
      <c r="E49" s="85" t="s">
        <v>460</v>
      </c>
      <c r="F49" s="90" t="s">
        <v>328</v>
      </c>
      <c r="G49" s="93" t="s">
        <v>399</v>
      </c>
      <c r="H49" s="92" t="s">
        <v>461</v>
      </c>
      <c r="I49" s="92" t="s">
        <v>330</v>
      </c>
      <c r="J49" s="85" t="s">
        <v>462</v>
      </c>
    </row>
    <row r="50" customFormat="false" ht="55" hidden="false" customHeight="true" outlineLevel="0" collapsed="false">
      <c r="A50" s="91" t="s">
        <v>295</v>
      </c>
      <c r="B50" s="92" t="s">
        <v>443</v>
      </c>
      <c r="C50" s="92" t="s">
        <v>325</v>
      </c>
      <c r="D50" s="92" t="s">
        <v>326</v>
      </c>
      <c r="E50" s="85" t="s">
        <v>463</v>
      </c>
      <c r="F50" s="90" t="s">
        <v>328</v>
      </c>
      <c r="G50" s="93" t="s">
        <v>351</v>
      </c>
      <c r="H50" s="92" t="s">
        <v>412</v>
      </c>
      <c r="I50" s="92" t="s">
        <v>330</v>
      </c>
      <c r="J50" s="85" t="s">
        <v>464</v>
      </c>
    </row>
    <row r="51" customFormat="false" ht="33.75" hidden="false" customHeight="true" outlineLevel="0" collapsed="false">
      <c r="A51" s="91" t="s">
        <v>295</v>
      </c>
      <c r="B51" s="92" t="s">
        <v>443</v>
      </c>
      <c r="C51" s="92" t="s">
        <v>325</v>
      </c>
      <c r="D51" s="92" t="s">
        <v>332</v>
      </c>
      <c r="E51" s="85" t="s">
        <v>465</v>
      </c>
      <c r="F51" s="90" t="s">
        <v>328</v>
      </c>
      <c r="G51" s="93" t="s">
        <v>466</v>
      </c>
      <c r="H51" s="90" t="s">
        <v>335</v>
      </c>
      <c r="I51" s="92" t="s">
        <v>330</v>
      </c>
      <c r="J51" s="85" t="s">
        <v>467</v>
      </c>
    </row>
    <row r="52" customFormat="false" ht="33.75" hidden="false" customHeight="true" outlineLevel="0" collapsed="false">
      <c r="A52" s="91" t="s">
        <v>295</v>
      </c>
      <c r="B52" s="92" t="s">
        <v>443</v>
      </c>
      <c r="C52" s="92" t="s">
        <v>337</v>
      </c>
      <c r="D52" s="92" t="s">
        <v>338</v>
      </c>
      <c r="E52" s="85" t="s">
        <v>468</v>
      </c>
      <c r="F52" s="90" t="s">
        <v>328</v>
      </c>
      <c r="G52" s="93" t="s">
        <v>334</v>
      </c>
      <c r="H52" s="90" t="s">
        <v>335</v>
      </c>
      <c r="I52" s="92" t="s">
        <v>330</v>
      </c>
      <c r="J52" s="85" t="s">
        <v>469</v>
      </c>
    </row>
    <row r="53" customFormat="false" ht="33.75" hidden="false" customHeight="true" outlineLevel="0" collapsed="false">
      <c r="A53" s="91" t="s">
        <v>295</v>
      </c>
      <c r="B53" s="92" t="s">
        <v>443</v>
      </c>
      <c r="C53" s="92" t="s">
        <v>342</v>
      </c>
      <c r="D53" s="92" t="s">
        <v>343</v>
      </c>
      <c r="E53" s="85" t="s">
        <v>343</v>
      </c>
      <c r="F53" s="90" t="s">
        <v>328</v>
      </c>
      <c r="G53" s="93" t="s">
        <v>334</v>
      </c>
      <c r="H53" s="90" t="s">
        <v>335</v>
      </c>
      <c r="I53" s="92" t="s">
        <v>330</v>
      </c>
      <c r="J53" s="85" t="s">
        <v>470</v>
      </c>
    </row>
    <row r="54" customFormat="false" ht="33.75" hidden="false" customHeight="true" outlineLevel="0" collapsed="false">
      <c r="A54" s="91" t="s">
        <v>284</v>
      </c>
      <c r="B54" s="92" t="s">
        <v>471</v>
      </c>
      <c r="C54" s="92" t="s">
        <v>325</v>
      </c>
      <c r="D54" s="92" t="s">
        <v>326</v>
      </c>
      <c r="E54" s="85" t="s">
        <v>472</v>
      </c>
      <c r="F54" s="90" t="s">
        <v>328</v>
      </c>
      <c r="G54" s="93" t="s">
        <v>351</v>
      </c>
      <c r="H54" s="92" t="s">
        <v>329</v>
      </c>
      <c r="I54" s="92" t="s">
        <v>330</v>
      </c>
      <c r="J54" s="85" t="s">
        <v>473</v>
      </c>
    </row>
    <row r="55" customFormat="false" ht="33.75" hidden="false" customHeight="true" outlineLevel="0" collapsed="false">
      <c r="A55" s="91" t="s">
        <v>284</v>
      </c>
      <c r="B55" s="92" t="s">
        <v>471</v>
      </c>
      <c r="C55" s="92" t="s">
        <v>325</v>
      </c>
      <c r="D55" s="92" t="s">
        <v>326</v>
      </c>
      <c r="E55" s="85" t="s">
        <v>474</v>
      </c>
      <c r="F55" s="90" t="s">
        <v>328</v>
      </c>
      <c r="G55" s="93" t="s">
        <v>351</v>
      </c>
      <c r="H55" s="92" t="s">
        <v>329</v>
      </c>
      <c r="I55" s="92" t="s">
        <v>330</v>
      </c>
      <c r="J55" s="85" t="s">
        <v>473</v>
      </c>
    </row>
    <row r="56" customFormat="false" ht="33.75" hidden="false" customHeight="true" outlineLevel="0" collapsed="false">
      <c r="A56" s="91" t="s">
        <v>284</v>
      </c>
      <c r="B56" s="92" t="s">
        <v>471</v>
      </c>
      <c r="C56" s="92" t="s">
        <v>325</v>
      </c>
      <c r="D56" s="92" t="s">
        <v>326</v>
      </c>
      <c r="E56" s="85" t="s">
        <v>475</v>
      </c>
      <c r="F56" s="90" t="s">
        <v>328</v>
      </c>
      <c r="G56" s="93" t="s">
        <v>351</v>
      </c>
      <c r="H56" s="92" t="s">
        <v>329</v>
      </c>
      <c r="I56" s="92" t="s">
        <v>330</v>
      </c>
      <c r="J56" s="85" t="s">
        <v>476</v>
      </c>
    </row>
    <row r="57" customFormat="false" ht="117" hidden="false" customHeight="true" outlineLevel="0" collapsed="false">
      <c r="A57" s="91" t="s">
        <v>284</v>
      </c>
      <c r="B57" s="92" t="s">
        <v>471</v>
      </c>
      <c r="C57" s="92" t="s">
        <v>325</v>
      </c>
      <c r="D57" s="92" t="s">
        <v>326</v>
      </c>
      <c r="E57" s="85" t="s">
        <v>477</v>
      </c>
      <c r="F57" s="90" t="s">
        <v>328</v>
      </c>
      <c r="G57" s="93" t="s">
        <v>478</v>
      </c>
      <c r="H57" s="92" t="s">
        <v>329</v>
      </c>
      <c r="I57" s="92" t="s">
        <v>330</v>
      </c>
      <c r="J57" s="85" t="s">
        <v>479</v>
      </c>
    </row>
    <row r="58" customFormat="false" ht="33.75" hidden="false" customHeight="true" outlineLevel="0" collapsed="false">
      <c r="A58" s="91" t="s">
        <v>284</v>
      </c>
      <c r="B58" s="92" t="s">
        <v>471</v>
      </c>
      <c r="C58" s="92" t="s">
        <v>325</v>
      </c>
      <c r="D58" s="92" t="s">
        <v>332</v>
      </c>
      <c r="E58" s="85" t="s">
        <v>480</v>
      </c>
      <c r="F58" s="90" t="s">
        <v>328</v>
      </c>
      <c r="G58" s="93" t="s">
        <v>334</v>
      </c>
      <c r="H58" s="90" t="s">
        <v>335</v>
      </c>
      <c r="I58" s="92" t="s">
        <v>330</v>
      </c>
      <c r="J58" s="85" t="s">
        <v>481</v>
      </c>
    </row>
    <row r="59" customFormat="false" ht="51" hidden="false" customHeight="true" outlineLevel="0" collapsed="false">
      <c r="A59" s="91" t="s">
        <v>284</v>
      </c>
      <c r="B59" s="92" t="s">
        <v>471</v>
      </c>
      <c r="C59" s="92" t="s">
        <v>325</v>
      </c>
      <c r="D59" s="92" t="s">
        <v>332</v>
      </c>
      <c r="E59" s="85" t="s">
        <v>482</v>
      </c>
      <c r="F59" s="90" t="s">
        <v>328</v>
      </c>
      <c r="G59" s="93" t="s">
        <v>483</v>
      </c>
      <c r="H59" s="90" t="s">
        <v>335</v>
      </c>
      <c r="I59" s="92" t="s">
        <v>330</v>
      </c>
      <c r="J59" s="85" t="s">
        <v>484</v>
      </c>
    </row>
    <row r="60" customFormat="false" ht="33.75" hidden="false" customHeight="true" outlineLevel="0" collapsed="false">
      <c r="A60" s="91" t="s">
        <v>284</v>
      </c>
      <c r="B60" s="92" t="s">
        <v>471</v>
      </c>
      <c r="C60" s="92" t="s">
        <v>337</v>
      </c>
      <c r="D60" s="92" t="s">
        <v>338</v>
      </c>
      <c r="E60" s="85" t="s">
        <v>485</v>
      </c>
      <c r="F60" s="90" t="s">
        <v>328</v>
      </c>
      <c r="G60" s="93" t="s">
        <v>486</v>
      </c>
      <c r="H60" s="92" t="s">
        <v>461</v>
      </c>
      <c r="I60" s="92" t="s">
        <v>330</v>
      </c>
      <c r="J60" s="85" t="s">
        <v>487</v>
      </c>
    </row>
    <row r="61" customFormat="false" ht="33.75" hidden="false" customHeight="true" outlineLevel="0" collapsed="false">
      <c r="A61" s="91" t="s">
        <v>284</v>
      </c>
      <c r="B61" s="92" t="s">
        <v>471</v>
      </c>
      <c r="C61" s="92" t="s">
        <v>342</v>
      </c>
      <c r="D61" s="92" t="s">
        <v>343</v>
      </c>
      <c r="E61" s="85" t="s">
        <v>488</v>
      </c>
      <c r="F61" s="90" t="s">
        <v>328</v>
      </c>
      <c r="G61" s="93" t="s">
        <v>334</v>
      </c>
      <c r="H61" s="90" t="s">
        <v>335</v>
      </c>
      <c r="I61" s="92" t="s">
        <v>330</v>
      </c>
      <c r="J61" s="85" t="s">
        <v>489</v>
      </c>
    </row>
    <row r="62" customFormat="false" ht="33.75" hidden="false" customHeight="true" outlineLevel="0" collapsed="false">
      <c r="A62" s="91" t="s">
        <v>284</v>
      </c>
      <c r="B62" s="92" t="s">
        <v>471</v>
      </c>
      <c r="C62" s="92" t="s">
        <v>342</v>
      </c>
      <c r="D62" s="92" t="s">
        <v>343</v>
      </c>
      <c r="E62" s="85" t="s">
        <v>490</v>
      </c>
      <c r="F62" s="90" t="s">
        <v>328</v>
      </c>
      <c r="G62" s="93" t="s">
        <v>334</v>
      </c>
      <c r="H62" s="90" t="s">
        <v>335</v>
      </c>
      <c r="I62" s="92" t="s">
        <v>330</v>
      </c>
      <c r="J62" s="85" t="s">
        <v>491</v>
      </c>
    </row>
    <row r="63" customFormat="false" ht="33.75" hidden="false" customHeight="true" outlineLevel="0" collapsed="false">
      <c r="A63" s="91" t="s">
        <v>282</v>
      </c>
      <c r="B63" s="92" t="s">
        <v>492</v>
      </c>
      <c r="C63" s="92" t="s">
        <v>325</v>
      </c>
      <c r="D63" s="92" t="s">
        <v>326</v>
      </c>
      <c r="E63" s="85" t="s">
        <v>493</v>
      </c>
      <c r="F63" s="90" t="s">
        <v>328</v>
      </c>
      <c r="G63" s="93" t="s">
        <v>136</v>
      </c>
      <c r="H63" s="92" t="s">
        <v>329</v>
      </c>
      <c r="I63" s="92" t="s">
        <v>330</v>
      </c>
      <c r="J63" s="85" t="s">
        <v>494</v>
      </c>
    </row>
    <row r="64" customFormat="false" ht="33.75" hidden="false" customHeight="true" outlineLevel="0" collapsed="false">
      <c r="A64" s="91" t="s">
        <v>282</v>
      </c>
      <c r="B64" s="92" t="s">
        <v>492</v>
      </c>
      <c r="C64" s="92" t="s">
        <v>325</v>
      </c>
      <c r="D64" s="92" t="s">
        <v>326</v>
      </c>
      <c r="E64" s="85" t="s">
        <v>495</v>
      </c>
      <c r="F64" s="90" t="s">
        <v>328</v>
      </c>
      <c r="G64" s="93" t="s">
        <v>445</v>
      </c>
      <c r="H64" s="92" t="s">
        <v>400</v>
      </c>
      <c r="I64" s="92" t="s">
        <v>330</v>
      </c>
      <c r="J64" s="85" t="s">
        <v>496</v>
      </c>
    </row>
    <row r="65" customFormat="false" ht="33.75" hidden="false" customHeight="true" outlineLevel="0" collapsed="false">
      <c r="A65" s="91" t="s">
        <v>282</v>
      </c>
      <c r="B65" s="92" t="s">
        <v>492</v>
      </c>
      <c r="C65" s="92" t="s">
        <v>325</v>
      </c>
      <c r="D65" s="92" t="s">
        <v>326</v>
      </c>
      <c r="E65" s="85" t="s">
        <v>497</v>
      </c>
      <c r="F65" s="90" t="s">
        <v>328</v>
      </c>
      <c r="G65" s="93" t="s">
        <v>139</v>
      </c>
      <c r="H65" s="92" t="s">
        <v>498</v>
      </c>
      <c r="I65" s="92" t="s">
        <v>330</v>
      </c>
      <c r="J65" s="85" t="s">
        <v>499</v>
      </c>
    </row>
    <row r="66" customFormat="false" ht="33.75" hidden="false" customHeight="true" outlineLevel="0" collapsed="false">
      <c r="A66" s="91" t="s">
        <v>282</v>
      </c>
      <c r="B66" s="92" t="s">
        <v>492</v>
      </c>
      <c r="C66" s="92" t="s">
        <v>337</v>
      </c>
      <c r="D66" s="92" t="s">
        <v>338</v>
      </c>
      <c r="E66" s="85" t="s">
        <v>500</v>
      </c>
      <c r="F66" s="90" t="s">
        <v>328</v>
      </c>
      <c r="G66" s="93" t="s">
        <v>136</v>
      </c>
      <c r="H66" s="92" t="s">
        <v>426</v>
      </c>
      <c r="I66" s="92" t="s">
        <v>330</v>
      </c>
      <c r="J66" s="85" t="s">
        <v>501</v>
      </c>
    </row>
    <row r="67" customFormat="false" ht="95" hidden="false" customHeight="true" outlineLevel="0" collapsed="false">
      <c r="A67" s="91" t="s">
        <v>282</v>
      </c>
      <c r="B67" s="92" t="s">
        <v>492</v>
      </c>
      <c r="C67" s="92" t="s">
        <v>342</v>
      </c>
      <c r="D67" s="92" t="s">
        <v>343</v>
      </c>
      <c r="E67" s="85" t="s">
        <v>502</v>
      </c>
      <c r="F67" s="90" t="s">
        <v>328</v>
      </c>
      <c r="G67" s="93" t="s">
        <v>334</v>
      </c>
      <c r="H67" s="90" t="s">
        <v>335</v>
      </c>
      <c r="I67" s="92" t="s">
        <v>330</v>
      </c>
      <c r="J67" s="85" t="s">
        <v>345</v>
      </c>
    </row>
    <row r="68" customFormat="false" ht="33.75" hidden="false" customHeight="true" outlineLevel="0" collapsed="false">
      <c r="A68" s="91" t="s">
        <v>271</v>
      </c>
      <c r="B68" s="92" t="s">
        <v>503</v>
      </c>
      <c r="C68" s="92" t="s">
        <v>325</v>
      </c>
      <c r="D68" s="92" t="s">
        <v>326</v>
      </c>
      <c r="E68" s="85" t="s">
        <v>504</v>
      </c>
      <c r="F68" s="90" t="s">
        <v>328</v>
      </c>
      <c r="G68" s="93" t="s">
        <v>351</v>
      </c>
      <c r="H68" s="92" t="s">
        <v>329</v>
      </c>
      <c r="I68" s="92" t="s">
        <v>330</v>
      </c>
      <c r="J68" s="85" t="s">
        <v>505</v>
      </c>
    </row>
    <row r="69" customFormat="false" ht="33.75" hidden="false" customHeight="true" outlineLevel="0" collapsed="false">
      <c r="A69" s="91" t="s">
        <v>271</v>
      </c>
      <c r="B69" s="92" t="s">
        <v>503</v>
      </c>
      <c r="C69" s="92" t="s">
        <v>337</v>
      </c>
      <c r="D69" s="92" t="s">
        <v>338</v>
      </c>
      <c r="E69" s="85" t="s">
        <v>506</v>
      </c>
      <c r="F69" s="90" t="s">
        <v>328</v>
      </c>
      <c r="G69" s="93" t="s">
        <v>351</v>
      </c>
      <c r="H69" s="92" t="s">
        <v>329</v>
      </c>
      <c r="I69" s="92" t="s">
        <v>330</v>
      </c>
      <c r="J69" s="85" t="s">
        <v>507</v>
      </c>
    </row>
    <row r="70" customFormat="false" ht="33.75" hidden="false" customHeight="true" outlineLevel="0" collapsed="false">
      <c r="A70" s="91" t="s">
        <v>271</v>
      </c>
      <c r="B70" s="92" t="s">
        <v>503</v>
      </c>
      <c r="C70" s="92" t="s">
        <v>342</v>
      </c>
      <c r="D70" s="92" t="s">
        <v>343</v>
      </c>
      <c r="E70" s="85" t="s">
        <v>508</v>
      </c>
      <c r="F70" s="90" t="s">
        <v>328</v>
      </c>
      <c r="G70" s="93" t="s">
        <v>334</v>
      </c>
      <c r="H70" s="90" t="s">
        <v>335</v>
      </c>
      <c r="I70" s="92" t="s">
        <v>330</v>
      </c>
      <c r="J70" s="85" t="s">
        <v>509</v>
      </c>
    </row>
    <row r="71" customFormat="false" ht="33.75" hidden="false" customHeight="true" outlineLevel="0" collapsed="false">
      <c r="A71" s="89" t="s">
        <v>50</v>
      </c>
      <c r="B71" s="79"/>
      <c r="C71" s="79"/>
      <c r="D71" s="79"/>
      <c r="E71" s="79"/>
      <c r="F71" s="79"/>
      <c r="G71" s="79"/>
      <c r="H71" s="79"/>
      <c r="I71" s="79"/>
      <c r="J71" s="79"/>
    </row>
    <row r="72" customFormat="false" ht="33.75" hidden="false" customHeight="true" outlineLevel="0" collapsed="false">
      <c r="A72" s="91" t="s">
        <v>307</v>
      </c>
      <c r="B72" s="92" t="s">
        <v>510</v>
      </c>
      <c r="C72" s="92" t="s">
        <v>325</v>
      </c>
      <c r="D72" s="92" t="s">
        <v>326</v>
      </c>
      <c r="E72" s="85" t="s">
        <v>511</v>
      </c>
      <c r="F72" s="90" t="s">
        <v>328</v>
      </c>
      <c r="G72" s="93" t="s">
        <v>512</v>
      </c>
      <c r="H72" s="92" t="s">
        <v>412</v>
      </c>
      <c r="I72" s="92" t="s">
        <v>330</v>
      </c>
      <c r="J72" s="85" t="s">
        <v>513</v>
      </c>
    </row>
    <row r="73" customFormat="false" ht="33.75" hidden="false" customHeight="true" outlineLevel="0" collapsed="false">
      <c r="A73" s="91" t="s">
        <v>307</v>
      </c>
      <c r="B73" s="92" t="s">
        <v>510</v>
      </c>
      <c r="C73" s="92" t="s">
        <v>337</v>
      </c>
      <c r="D73" s="92" t="s">
        <v>353</v>
      </c>
      <c r="E73" s="85" t="s">
        <v>514</v>
      </c>
      <c r="F73" s="90" t="s">
        <v>328</v>
      </c>
      <c r="G73" s="93" t="s">
        <v>515</v>
      </c>
      <c r="H73" s="92" t="s">
        <v>516</v>
      </c>
      <c r="I73" s="92" t="s">
        <v>330</v>
      </c>
      <c r="J73" s="85" t="s">
        <v>517</v>
      </c>
    </row>
    <row r="74" customFormat="false" ht="72" hidden="false" customHeight="true" outlineLevel="0" collapsed="false">
      <c r="A74" s="91" t="s">
        <v>307</v>
      </c>
      <c r="B74" s="92" t="s">
        <v>510</v>
      </c>
      <c r="C74" s="92" t="s">
        <v>342</v>
      </c>
      <c r="D74" s="92" t="s">
        <v>343</v>
      </c>
      <c r="E74" s="85" t="s">
        <v>518</v>
      </c>
      <c r="F74" s="90" t="s">
        <v>328</v>
      </c>
      <c r="G74" s="93" t="s">
        <v>519</v>
      </c>
      <c r="H74" s="90" t="s">
        <v>335</v>
      </c>
      <c r="I74" s="92" t="s">
        <v>388</v>
      </c>
      <c r="J74" s="85" t="s">
        <v>520</v>
      </c>
    </row>
    <row r="75" customFormat="false" ht="33.75" hidden="false" customHeight="true" outlineLevel="0" collapsed="false">
      <c r="A75" s="91" t="s">
        <v>305</v>
      </c>
      <c r="B75" s="90" t="s">
        <v>521</v>
      </c>
      <c r="C75" s="92" t="s">
        <v>325</v>
      </c>
      <c r="D75" s="92" t="s">
        <v>326</v>
      </c>
      <c r="E75" s="85" t="s">
        <v>522</v>
      </c>
      <c r="F75" s="90" t="s">
        <v>328</v>
      </c>
      <c r="G75" s="93" t="s">
        <v>523</v>
      </c>
      <c r="H75" s="92" t="s">
        <v>461</v>
      </c>
      <c r="I75" s="92" t="s">
        <v>330</v>
      </c>
      <c r="J75" s="85" t="s">
        <v>524</v>
      </c>
    </row>
    <row r="76" customFormat="false" ht="33.75" hidden="false" customHeight="true" outlineLevel="0" collapsed="false">
      <c r="A76" s="91" t="s">
        <v>305</v>
      </c>
      <c r="B76" s="90" t="s">
        <v>521</v>
      </c>
      <c r="C76" s="92" t="s">
        <v>325</v>
      </c>
      <c r="D76" s="92" t="s">
        <v>326</v>
      </c>
      <c r="E76" s="85" t="s">
        <v>525</v>
      </c>
      <c r="F76" s="90" t="s">
        <v>328</v>
      </c>
      <c r="G76" s="93" t="s">
        <v>512</v>
      </c>
      <c r="H76" s="92" t="s">
        <v>412</v>
      </c>
      <c r="I76" s="92" t="s">
        <v>330</v>
      </c>
      <c r="J76" s="85" t="s">
        <v>526</v>
      </c>
    </row>
    <row r="77" customFormat="false" ht="33.75" hidden="false" customHeight="true" outlineLevel="0" collapsed="false">
      <c r="A77" s="91" t="s">
        <v>305</v>
      </c>
      <c r="B77" s="90" t="s">
        <v>521</v>
      </c>
      <c r="C77" s="92" t="s">
        <v>325</v>
      </c>
      <c r="D77" s="92" t="s">
        <v>326</v>
      </c>
      <c r="E77" s="85" t="s">
        <v>527</v>
      </c>
      <c r="F77" s="90" t="s">
        <v>328</v>
      </c>
      <c r="G77" s="93" t="s">
        <v>369</v>
      </c>
      <c r="H77" s="92" t="s">
        <v>329</v>
      </c>
      <c r="I77" s="92" t="s">
        <v>330</v>
      </c>
      <c r="J77" s="85" t="s">
        <v>528</v>
      </c>
    </row>
    <row r="78" customFormat="false" ht="42" hidden="false" customHeight="true" outlineLevel="0" collapsed="false">
      <c r="A78" s="91" t="s">
        <v>305</v>
      </c>
      <c r="B78" s="90" t="s">
        <v>521</v>
      </c>
      <c r="C78" s="92" t="s">
        <v>325</v>
      </c>
      <c r="D78" s="92" t="s">
        <v>326</v>
      </c>
      <c r="E78" s="85" t="s">
        <v>529</v>
      </c>
      <c r="F78" s="90" t="s">
        <v>328</v>
      </c>
      <c r="G78" s="93" t="s">
        <v>530</v>
      </c>
      <c r="H78" s="92" t="s">
        <v>435</v>
      </c>
      <c r="I78" s="92" t="s">
        <v>330</v>
      </c>
      <c r="J78" s="85" t="s">
        <v>531</v>
      </c>
    </row>
    <row r="79" customFormat="false" ht="33.75" hidden="false" customHeight="true" outlineLevel="0" collapsed="false">
      <c r="A79" s="91" t="s">
        <v>305</v>
      </c>
      <c r="B79" s="90" t="s">
        <v>521</v>
      </c>
      <c r="C79" s="92" t="s">
        <v>325</v>
      </c>
      <c r="D79" s="92" t="s">
        <v>332</v>
      </c>
      <c r="E79" s="85" t="s">
        <v>532</v>
      </c>
      <c r="F79" s="90" t="s">
        <v>328</v>
      </c>
      <c r="G79" s="93" t="s">
        <v>533</v>
      </c>
      <c r="H79" s="92" t="s">
        <v>453</v>
      </c>
      <c r="I79" s="92" t="s">
        <v>330</v>
      </c>
      <c r="J79" s="85" t="s">
        <v>534</v>
      </c>
    </row>
    <row r="80" customFormat="false" ht="33.75" hidden="false" customHeight="true" outlineLevel="0" collapsed="false">
      <c r="A80" s="91" t="s">
        <v>305</v>
      </c>
      <c r="B80" s="90" t="s">
        <v>521</v>
      </c>
      <c r="C80" s="92" t="s">
        <v>337</v>
      </c>
      <c r="D80" s="92" t="s">
        <v>353</v>
      </c>
      <c r="E80" s="85" t="s">
        <v>535</v>
      </c>
      <c r="F80" s="90" t="s">
        <v>328</v>
      </c>
      <c r="G80" s="93" t="s">
        <v>536</v>
      </c>
      <c r="H80" s="92" t="s">
        <v>516</v>
      </c>
      <c r="I80" s="92" t="s">
        <v>330</v>
      </c>
      <c r="J80" s="85" t="s">
        <v>537</v>
      </c>
    </row>
    <row r="81" customFormat="false" ht="219" hidden="false" customHeight="true" outlineLevel="0" collapsed="false">
      <c r="A81" s="91" t="s">
        <v>305</v>
      </c>
      <c r="B81" s="90" t="s">
        <v>521</v>
      </c>
      <c r="C81" s="92" t="s">
        <v>342</v>
      </c>
      <c r="D81" s="92" t="s">
        <v>343</v>
      </c>
      <c r="E81" s="85" t="s">
        <v>518</v>
      </c>
      <c r="F81" s="90" t="s">
        <v>328</v>
      </c>
      <c r="G81" s="93" t="s">
        <v>519</v>
      </c>
      <c r="H81" s="90" t="s">
        <v>335</v>
      </c>
      <c r="I81" s="92" t="s">
        <v>330</v>
      </c>
      <c r="J81" s="85" t="s">
        <v>538</v>
      </c>
    </row>
    <row r="82" customFormat="false" ht="33.75" hidden="false" customHeight="true" outlineLevel="0" collapsed="false">
      <c r="A82" s="91" t="s">
        <v>297</v>
      </c>
      <c r="B82" s="94" t="s">
        <v>539</v>
      </c>
      <c r="C82" s="92" t="s">
        <v>325</v>
      </c>
      <c r="D82" s="92" t="s">
        <v>326</v>
      </c>
      <c r="E82" s="85" t="s">
        <v>540</v>
      </c>
      <c r="F82" s="90" t="s">
        <v>328</v>
      </c>
      <c r="G82" s="93" t="s">
        <v>541</v>
      </c>
      <c r="H82" s="92" t="s">
        <v>461</v>
      </c>
      <c r="I82" s="92" t="s">
        <v>330</v>
      </c>
      <c r="J82" s="85" t="s">
        <v>542</v>
      </c>
    </row>
    <row r="83" customFormat="false" ht="33.75" hidden="false" customHeight="true" outlineLevel="0" collapsed="false">
      <c r="A83" s="91" t="s">
        <v>297</v>
      </c>
      <c r="B83" s="94" t="s">
        <v>539</v>
      </c>
      <c r="C83" s="92" t="s">
        <v>325</v>
      </c>
      <c r="D83" s="92" t="s">
        <v>326</v>
      </c>
      <c r="E83" s="85" t="s">
        <v>525</v>
      </c>
      <c r="F83" s="90" t="s">
        <v>328</v>
      </c>
      <c r="G83" s="93" t="s">
        <v>512</v>
      </c>
      <c r="H83" s="92" t="s">
        <v>412</v>
      </c>
      <c r="I83" s="92" t="s">
        <v>330</v>
      </c>
      <c r="J83" s="85" t="s">
        <v>526</v>
      </c>
    </row>
    <row r="84" customFormat="false" ht="33.75" hidden="false" customHeight="true" outlineLevel="0" collapsed="false">
      <c r="A84" s="91" t="s">
        <v>297</v>
      </c>
      <c r="B84" s="94" t="s">
        <v>539</v>
      </c>
      <c r="C84" s="92" t="s">
        <v>325</v>
      </c>
      <c r="D84" s="92" t="s">
        <v>326</v>
      </c>
      <c r="E84" s="85" t="s">
        <v>527</v>
      </c>
      <c r="F84" s="90" t="s">
        <v>328</v>
      </c>
      <c r="G84" s="93" t="s">
        <v>369</v>
      </c>
      <c r="H84" s="92" t="s">
        <v>329</v>
      </c>
      <c r="I84" s="92" t="s">
        <v>330</v>
      </c>
      <c r="J84" s="85" t="s">
        <v>528</v>
      </c>
    </row>
    <row r="85" customFormat="false" ht="33.75" hidden="false" customHeight="true" outlineLevel="0" collapsed="false">
      <c r="A85" s="91" t="s">
        <v>297</v>
      </c>
      <c r="B85" s="94" t="s">
        <v>539</v>
      </c>
      <c r="C85" s="92" t="s">
        <v>325</v>
      </c>
      <c r="D85" s="92" t="s">
        <v>326</v>
      </c>
      <c r="E85" s="85" t="s">
        <v>529</v>
      </c>
      <c r="F85" s="90" t="s">
        <v>328</v>
      </c>
      <c r="G85" s="93" t="s">
        <v>530</v>
      </c>
      <c r="H85" s="92" t="s">
        <v>435</v>
      </c>
      <c r="I85" s="92" t="s">
        <v>330</v>
      </c>
      <c r="J85" s="85" t="s">
        <v>531</v>
      </c>
    </row>
    <row r="86" customFormat="false" ht="33.75" hidden="false" customHeight="true" outlineLevel="0" collapsed="false">
      <c r="A86" s="91" t="s">
        <v>297</v>
      </c>
      <c r="B86" s="94" t="s">
        <v>539</v>
      </c>
      <c r="C86" s="92" t="s">
        <v>325</v>
      </c>
      <c r="D86" s="92" t="s">
        <v>332</v>
      </c>
      <c r="E86" s="85" t="s">
        <v>532</v>
      </c>
      <c r="F86" s="90" t="s">
        <v>328</v>
      </c>
      <c r="G86" s="93" t="s">
        <v>445</v>
      </c>
      <c r="H86" s="92" t="s">
        <v>453</v>
      </c>
      <c r="I86" s="92" t="s">
        <v>330</v>
      </c>
      <c r="J86" s="85" t="s">
        <v>534</v>
      </c>
    </row>
    <row r="87" customFormat="false" ht="33.75" hidden="false" customHeight="true" outlineLevel="0" collapsed="false">
      <c r="A87" s="91" t="s">
        <v>297</v>
      </c>
      <c r="B87" s="94" t="s">
        <v>539</v>
      </c>
      <c r="C87" s="92" t="s">
        <v>337</v>
      </c>
      <c r="D87" s="92" t="s">
        <v>338</v>
      </c>
      <c r="E87" s="85" t="s">
        <v>535</v>
      </c>
      <c r="F87" s="90" t="s">
        <v>328</v>
      </c>
      <c r="G87" s="93" t="s">
        <v>543</v>
      </c>
      <c r="H87" s="92" t="s">
        <v>516</v>
      </c>
      <c r="I87" s="92" t="s">
        <v>330</v>
      </c>
      <c r="J87" s="85" t="s">
        <v>537</v>
      </c>
    </row>
    <row r="88" customFormat="false" ht="359" hidden="false" customHeight="true" outlineLevel="0" collapsed="false">
      <c r="A88" s="91" t="s">
        <v>297</v>
      </c>
      <c r="B88" s="94" t="s">
        <v>539</v>
      </c>
      <c r="C88" s="92" t="s">
        <v>342</v>
      </c>
      <c r="D88" s="92" t="s">
        <v>343</v>
      </c>
      <c r="E88" s="85" t="s">
        <v>518</v>
      </c>
      <c r="F88" s="90" t="s">
        <v>328</v>
      </c>
      <c r="G88" s="93" t="s">
        <v>334</v>
      </c>
      <c r="H88" s="90" t="s">
        <v>335</v>
      </c>
      <c r="I88" s="92" t="s">
        <v>330</v>
      </c>
      <c r="J88" s="85" t="s">
        <v>544</v>
      </c>
    </row>
    <row r="89" customFormat="false" ht="50" hidden="false" customHeight="true" outlineLevel="0" collapsed="false"/>
  </sheetData>
  <mergeCells count="28">
    <mergeCell ref="A2:J2"/>
    <mergeCell ref="A3:H3"/>
    <mergeCell ref="A8:A11"/>
    <mergeCell ref="B8:B11"/>
    <mergeCell ref="A12:A16"/>
    <mergeCell ref="B12:B16"/>
    <mergeCell ref="A17:A19"/>
    <mergeCell ref="B17:B19"/>
    <mergeCell ref="A20:A26"/>
    <mergeCell ref="B20:B26"/>
    <mergeCell ref="A27:A37"/>
    <mergeCell ref="B27:B37"/>
    <mergeCell ref="A38:A42"/>
    <mergeCell ref="B38:B42"/>
    <mergeCell ref="A43:A53"/>
    <mergeCell ref="B43:B53"/>
    <mergeCell ref="A54:A62"/>
    <mergeCell ref="B54:B62"/>
    <mergeCell ref="A63:A67"/>
    <mergeCell ref="B63:B67"/>
    <mergeCell ref="A68:A70"/>
    <mergeCell ref="B68:B70"/>
    <mergeCell ref="A72:A74"/>
    <mergeCell ref="B72:B74"/>
    <mergeCell ref="A75:A81"/>
    <mergeCell ref="B75:B81"/>
    <mergeCell ref="A82:A88"/>
    <mergeCell ref="B82:B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06:50:25Z</dcterms:created>
  <dc:creator/>
  <dc:description/>
  <dc:language>en-US</dc:language>
  <cp:lastModifiedBy>lenovo</cp:lastModifiedBy>
  <dcterms:modified xsi:type="dcterms:W3CDTF">2025-02-07T01: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68CB4F5524EE48CEB2F9B6EAA8060</vt:lpwstr>
  </property>
  <property fmtid="{D5CDD505-2E9C-101B-9397-08002B2CF9AE}" pid="3" name="KSOProductBuildVer">
    <vt:lpwstr>2052-11.8.2.12089</vt:lpwstr>
  </property>
</Properties>
</file>